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мониторинга" sheetId="1" state="visible" r:id="rId2"/>
    <sheet name="пояснительная записка" sheetId="2" state="visible" r:id="rId3"/>
  </sheets>
  <definedNames>
    <definedName function="false" hidden="false" localSheetId="0" name="_xlnm.Print_Titles" vbProcedure="false">'расчет мониторинга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0">
  <si>
    <t xml:space="preserve">Мониторинг соблюдения органами местного самоуправления сельских поселений Воробьевского муниципального района требований БК РФ и оценки качества организации и осуществления бюджетного процесса  на 01.01.2025 г.</t>
  </si>
  <si>
    <t xml:space="preserve">фактич. размер деф. на  конец отч. периода</t>
  </si>
  <si>
    <t xml:space="preserve">фактич. объем дох. на конец отч. периода</t>
  </si>
  <si>
    <t xml:space="preserve">фактич. объем безвозм. пост. на конец отч. периода</t>
  </si>
  <si>
    <t xml:space="preserve">промежут. расчет</t>
  </si>
  <si>
    <t xml:space="preserve">1.1</t>
  </si>
  <si>
    <t xml:space="preserve">Баллы</t>
  </si>
  <si>
    <t xml:space="preserve">фактич. объем муниц. долга на конец отч. периода</t>
  </si>
  <si>
    <t xml:space="preserve">уточ. годов. план дох. на конец отч. периода</t>
  </si>
  <si>
    <t xml:space="preserve">уточ. год. план безвозм. пост. на конец отч. периода</t>
  </si>
  <si>
    <t xml:space="preserve">1.2</t>
  </si>
  <si>
    <t xml:space="preserve">фактич. объем муниц. долга на конец отчет. года</t>
  </si>
  <si>
    <t xml:space="preserve">верх. предел муниц. долга, установленный решением о бюдж. на соотв. фин. год</t>
  </si>
  <si>
    <t xml:space="preserve">1.3</t>
  </si>
  <si>
    <t xml:space="preserve">Обслуживание государственного и муниципального долга</t>
  </si>
  <si>
    <t xml:space="preserve">Расходы бюджета</t>
  </si>
  <si>
    <t xml:space="preserve">Фактический объем субвенций</t>
  </si>
  <si>
    <t xml:space="preserve">1.4</t>
  </si>
  <si>
    <t xml:space="preserve">фактич. объем заимствований в отчет. периоде</t>
  </si>
  <si>
    <t xml:space="preserve">размер дефицита местного бюджета на конец отч. периода</t>
  </si>
  <si>
    <t xml:space="preserve">сумма, направляемая в отчет. периоде на погашен. долгов. обязательств</t>
  </si>
  <si>
    <t xml:space="preserve">1.5</t>
  </si>
  <si>
    <t xml:space="preserve">Уточненный план расходов на содержание органов местного самоуправления</t>
  </si>
  <si>
    <t xml:space="preserve">утвержденный Правительством области норматив</t>
  </si>
  <si>
    <t xml:space="preserve">1.6</t>
  </si>
  <si>
    <t xml:space="preserve">колич. изменений, внесен. в отчет. периоде в бюджет в соотв. с реш. о бюджете на соотв. фин. год</t>
  </si>
  <si>
    <t xml:space="preserve">2.1</t>
  </si>
  <si>
    <t xml:space="preserve">исполн.бюджета по программам на конец отчетного периода</t>
  </si>
  <si>
    <t xml:space="preserve">исолнен.бюдж.по расходам,за исключ.расходов за счет целевых межб.трансфертов</t>
  </si>
  <si>
    <t xml:space="preserve">2.2</t>
  </si>
  <si>
    <t xml:space="preserve">уточ. план в соотв. с решением о бюдж. на конец отчет. периода по налог. и неналог. дох.</t>
  </si>
  <si>
    <t xml:space="preserve">первонач. план в соотв. с реш. о бюдж. на отчет. фин. год по налог. и неналог. Доходам</t>
  </si>
  <si>
    <t xml:space="preserve">2.3</t>
  </si>
  <si>
    <t xml:space="preserve">объем фактич. поступ. на конец отч. периода налог. и неналог. дох. в муниц. образовании</t>
  </si>
  <si>
    <t xml:space="preserve">объем налог. и неналог. дох. в муниц.образовании в соотв. с кас. планом на отчет. период</t>
  </si>
  <si>
    <t xml:space="preserve">2.4</t>
  </si>
  <si>
    <t xml:space="preserve">размещение в сред. мас. инф. и (или) на офиц. сайте адм. поселения проекта мест. бюджета (+1)</t>
  </si>
  <si>
    <t xml:space="preserve">размещение в сред. мас. инф. и (или) на офиц. сайте адм. муниц. образования реш. об утв. мест. бюджета на отчет. фин. год (+1)</t>
  </si>
  <si>
    <t xml:space="preserve">размещение в сред. мас. инф. и (или) на офиц. сайте адм. муниц. образования годов. отчета об испол. мест. бюджета (+1)</t>
  </si>
  <si>
    <t xml:space="preserve">размещение в сред. мас. инф. и (или) на офиц. сайте адм. муниц. образования ежекв. сведений о ходе исполн. мест. бюджета (+1)</t>
  </si>
  <si>
    <t xml:space="preserve">размещение в сред. мас. инф. и (или) на офиц. сайте адм. поселения ежекв. сведений о числен. муниц. служащих органов мест. самоупр., работников муниц. учрежд. с указанием фактич. затрат на их денеж. содерж (+1)</t>
  </si>
  <si>
    <t xml:space="preserve">2.8</t>
  </si>
  <si>
    <t xml:space="preserve">наличие муниц. правов. акта, содержащего порядок провед. публич. слушаний по проекту бюджета (да/нет)</t>
  </si>
  <si>
    <t xml:space="preserve">2.13</t>
  </si>
  <si>
    <t xml:space="preserve">ВСЕГО баллов по поселению</t>
  </si>
  <si>
    <t xml:space="preserve">Ai </t>
  </si>
  <si>
    <t xml:space="preserve">Дi</t>
  </si>
  <si>
    <t xml:space="preserve">Гi</t>
  </si>
  <si>
    <t xml:space="preserve">P1i</t>
  </si>
  <si>
    <t xml:space="preserve">O1</t>
  </si>
  <si>
    <t xml:space="preserve">Ai</t>
  </si>
  <si>
    <t xml:space="preserve">Бi</t>
  </si>
  <si>
    <t xml:space="preserve">Bi</t>
  </si>
  <si>
    <t xml:space="preserve">P2i</t>
  </si>
  <si>
    <t xml:space="preserve">O2</t>
  </si>
  <si>
    <t xml:space="preserve">P3i</t>
  </si>
  <si>
    <t xml:space="preserve">O3</t>
  </si>
  <si>
    <t xml:space="preserve">P4i</t>
  </si>
  <si>
    <t xml:space="preserve">O4</t>
  </si>
  <si>
    <t xml:space="preserve">P5i</t>
  </si>
  <si>
    <t xml:space="preserve">O5</t>
  </si>
  <si>
    <t xml:space="preserve">P6i</t>
  </si>
  <si>
    <t xml:space="preserve">O6</t>
  </si>
  <si>
    <t xml:space="preserve">P7i</t>
  </si>
  <si>
    <t xml:space="preserve">O7</t>
  </si>
  <si>
    <t xml:space="preserve">P8i</t>
  </si>
  <si>
    <t xml:space="preserve">O8</t>
  </si>
  <si>
    <t xml:space="preserve">P9i</t>
  </si>
  <si>
    <t xml:space="preserve">O9</t>
  </si>
  <si>
    <t xml:space="preserve">P10i</t>
  </si>
  <si>
    <t xml:space="preserve">О10</t>
  </si>
  <si>
    <t xml:space="preserve">Пi</t>
  </si>
  <si>
    <t xml:space="preserve">Oi</t>
  </si>
  <si>
    <t xml:space="preserve">Ci</t>
  </si>
  <si>
    <t xml:space="preserve">Чi</t>
  </si>
  <si>
    <t xml:space="preserve">P11i</t>
  </si>
  <si>
    <t xml:space="preserve">О11</t>
  </si>
  <si>
    <t xml:space="preserve">P12i</t>
  </si>
  <si>
    <t xml:space="preserve">О12</t>
  </si>
  <si>
    <t xml:space="preserve">Березовское</t>
  </si>
  <si>
    <t xml:space="preserve">ДА</t>
  </si>
  <si>
    <t xml:space="preserve">Воробьевское</t>
  </si>
  <si>
    <t xml:space="preserve">Никольское-1</t>
  </si>
  <si>
    <t xml:space="preserve">Солонецкое</t>
  </si>
  <si>
    <t xml:space="preserve">Руководитель финансового отдела Воробьевского муниципального района</t>
  </si>
  <si>
    <t xml:space="preserve">Е.С. Бескоровайная</t>
  </si>
  <si>
    <t xml:space="preserve">Пояснительная записка.</t>
  </si>
  <si>
    <r>
      <rPr>
        <sz val="13"/>
        <rFont val="Times New Roman"/>
        <family val="1"/>
        <charset val="204"/>
      </rPr>
      <t xml:space="preserve">Во исполнение приказа муниципального отдела по финансам от 14.12.2012 г. № 38 «Об утверждении Порядка осуществления мониторинга соблюдения органами местного самоуправления городского и сельских поселений Воробьевского муниципального района требований Бюджетного кодекса Российской Федерации и оценки качества организации и осуществления бюджетного процесса» направляем Вам результаты проведенного мониторинга  </t>
    </r>
    <r>
      <rPr>
        <b val="true"/>
        <sz val="13"/>
        <rFont val="Times New Roman"/>
        <family val="1"/>
        <charset val="204"/>
      </rPr>
      <t xml:space="preserve">по итогам 2023года</t>
    </r>
    <r>
      <rPr>
        <sz val="13"/>
        <rFont val="Times New Roman"/>
        <family val="1"/>
        <charset val="204"/>
      </rPr>
      <t xml:space="preserve">.</t>
    </r>
  </si>
  <si>
    <t xml:space="preserve">Мониторинг состоит из двух частей и осуществляется по перечню индикаторов. Первая часть мониторинга включает в себя систему индикаторов на соответствие показателей местных бюджетов требованиям Бюджетного кодекса Российской Федерации, вторая часть – на соответствие плановых и отчетных показателей местных бюджетов условиям качества организации и осуществления бюджетного процесса. </t>
  </si>
  <si>
    <t xml:space="preserve">В ходе осуществления мониторинга установлено, что по итогам отчетного периода поселениями Воробьевского муниципального района в полном объеме соблюдены: требования статей 92.1,107,111 Бюджетного кодекса Российской Федерации, нормативы формирования расходов на оплату труда (с начислениями) депутатов, выборных должностных лиц местного самоуправления, осуществляющих свои полномочия на постоянной основе, муниципальных служащих в органах местного самоуправления Воронежской области. </t>
  </si>
  <si>
    <t xml:space="preserve">Проведены расчет, и анализ индикаторов второй части мониторинга, характеризующих условия качества управления местными бюджетами, по результатам которых установлено, что:</t>
  </si>
  <si>
    <t xml:space="preserve"> 1) в 1 сельском поселении (из 4)  произведено наименьшее количество изменений, внесенных в решения о бюджетах – 4 раза (Березовское с.п.);</t>
  </si>
  <si>
    <t xml:space="preserve"> наибольшее количество изменений – 9 раз - в Никольском-1 с.п.</t>
  </si>
  <si>
    <t xml:space="preserve">2) в удельный вес расходов бюджета, формируемых в рамках муниципальных, ведомственных целевых программ, в общем объеме расходов бюджета: значение данного индикатора находится на достаточно высоком уровне и в среднем  составляет 3,13;</t>
  </si>
  <si>
    <t xml:space="preserve">3) отношение показателей уточненного плана по налоговым и неналоговым доходам поселения к показателям первоначального плана:</t>
  </si>
  <si>
    <t xml:space="preserve"> в 2 поселениях  значение индикатора находится на высоком уровне в пределах от 1,48 до 1,35 включительно;</t>
  </si>
  <si>
    <t xml:space="preserve"> в 2 поселениях – на среднем уровне и значения индикатора варьируются в пределах  от 1,06 до 1,12 включительно;</t>
  </si>
  <si>
    <t xml:space="preserve">4) соотношение фактически поступивших в местные бюджеты налоговых и неналоговых доходов и показателей кассового плана в  поселениях муниципального района лежит в диапазоне от 1,01 до 1,14 включительно, что свидетельствует об исполнении плановых назначений в пределах кассового плана. </t>
  </si>
  <si>
    <t xml:space="preserve">5) по данным отчетов об исполнении бюджетов поселений Воробьёвского муниципального района по состоянию на 01.01.2024 г. отсутствует просроченная кредиторская задолженность, и факты использования средств не по целевому назначению не установлены;</t>
  </si>
  <si>
    <t xml:space="preserve">6) во всех поселениях муниципального района проводится полный комплекс мероприятий по размещению в средствах массовой информации и (или) на официальном сайте муниципального образования следующих сведений:</t>
  </si>
  <si>
    <t xml:space="preserve">- проекта местного бюджета;</t>
  </si>
  <si>
    <t xml:space="preserve">- решения об утверждении местного бюджета;</t>
  </si>
  <si>
    <t xml:space="preserve">- годового отчета об исполнении местного бюджета;</t>
  </si>
  <si>
    <t xml:space="preserve">- ежеквартальной информации о ходе исполнения местного бюджета;</t>
  </si>
  <si>
    <t xml:space="preserve">- ежеквартальной информаци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.</t>
  </si>
  <si>
    <t xml:space="preserve">8) Во всех 4 поселениях Воробьёвского  муниципального района приняты порядки разработки, утверждения, реализации долгосрочных и ведомственных целевых программ, а также порядки проведения публичных слушаний по проекту бюджета.</t>
  </si>
  <si>
    <t xml:space="preserve">На основании вышеизложенного, в целях повышения качества управления муниципальными финансами рекомендуется:</t>
  </si>
  <si>
    <r>
      <rPr>
        <sz val="13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           </t>
    </r>
    <r>
      <rPr>
        <sz val="13"/>
        <rFont val="Times New Roman"/>
        <family val="1"/>
        <charset val="204"/>
      </rPr>
      <t xml:space="preserve">Главам  администраций сельских поселений обратить внимание на значительную разницу в объеме налоговых и неналоговых доходов бюджета при первоначальном утверждении на 2023год и уточненных данных по итогам года. При формировании бюджета учитывать все возможные источники поступлений.</t>
    </r>
  </si>
  <si>
    <t xml:space="preserve">Руководитель муниципального</t>
  </si>
  <si>
    <t xml:space="preserve">отдела по финансам админист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*#,##0.00"/>
    <numFmt numFmtId="167" formatCode="0.00"/>
    <numFmt numFmtId="168" formatCode="0.000"/>
    <numFmt numFmtId="169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3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5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5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7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7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8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9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9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1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1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" fillId="11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11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4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5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9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1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1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  <cellStyle name="Обычный_Лист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BH8" activeCellId="0" sqref="B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false" hidden="true" outlineLevel="0" max="5" min="5" style="0" width="9.06"/>
    <col collapsed="false" customWidth="tru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0" width="9.99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false" hidden="true" outlineLevel="0" max="11" min="11" style="0" width="9.06"/>
    <col collapsed="false" customWidth="true" hidden="false" outlineLevel="0" max="12" min="12" style="1" width="9.14"/>
    <col collapsed="false" customWidth="true" hidden="false" outlineLevel="0" max="13" min="13" style="1" width="9.28"/>
    <col collapsed="false" customWidth="true" hidden="false" outlineLevel="0" max="14" min="14" style="0" width="9.28"/>
    <col collapsed="false" customWidth="true" hidden="false" outlineLevel="0" max="16" min="16" style="1" width="9.99"/>
    <col collapsed="false" customWidth="true" hidden="false" outlineLevel="0" max="17" min="17" style="1" width="9.41"/>
    <col collapsed="false" customWidth="true" hidden="false" outlineLevel="0" max="18" min="18" style="2" width="8.56"/>
    <col collapsed="false" customWidth="true" hidden="false" outlineLevel="0" max="19" min="19" style="2" width="9.14"/>
    <col collapsed="false" customWidth="true" hidden="false" outlineLevel="0" max="20" min="20" style="2" width="7.85"/>
    <col collapsed="false" customWidth="true" hidden="false" outlineLevel="0" max="21" min="21" style="2" width="8.56"/>
    <col collapsed="false" customWidth="true" hidden="false" outlineLevel="0" max="22" min="22" style="2" width="11.42"/>
    <col collapsed="false" customWidth="true" hidden="false" outlineLevel="0" max="23" min="23" style="0" width="11.13"/>
    <col collapsed="false" customWidth="true" hidden="false" outlineLevel="0" max="24" min="24" style="0" width="10.41"/>
    <col collapsed="false" customWidth="true" hidden="false" outlineLevel="0" max="25" min="25" style="0" width="12.42"/>
    <col collapsed="false" customWidth="false" hidden="true" outlineLevel="0" max="26" min="26" style="0" width="9.06"/>
    <col collapsed="false" customWidth="true" hidden="false" outlineLevel="0" max="27" min="27" style="1" width="9.14"/>
    <col collapsed="false" customWidth="true" hidden="false" outlineLevel="0" max="28" min="28" style="1" width="6.99"/>
    <col collapsed="false" customWidth="true" hidden="false" outlineLevel="0" max="29" min="29" style="3" width="9.7"/>
    <col collapsed="false" customWidth="true" hidden="false" outlineLevel="0" max="30" min="30" style="3" width="9.41"/>
    <col collapsed="false" customWidth="true" hidden="false" outlineLevel="0" max="31" min="31" style="3" width="7.28"/>
    <col collapsed="false" customWidth="true" hidden="false" outlineLevel="0" max="32" min="32" style="3" width="6.7"/>
    <col collapsed="false" customWidth="true" hidden="false" outlineLevel="0" max="34" min="34" style="1" width="9.14"/>
    <col collapsed="false" customWidth="true" hidden="false" outlineLevel="0" max="35" min="35" style="1" width="6.85"/>
    <col collapsed="false" customWidth="true" hidden="false" outlineLevel="0" max="36" min="36" style="0" width="11.85"/>
    <col collapsed="false" customWidth="true" hidden="false" outlineLevel="0" max="37" min="37" style="0" width="13.7"/>
    <col collapsed="false" customWidth="false" hidden="true" outlineLevel="0" max="38" min="38" style="0" width="9.06"/>
    <col collapsed="false" customWidth="true" hidden="false" outlineLevel="0" max="39" min="39" style="1" width="9.14"/>
    <col collapsed="false" customWidth="true" hidden="false" outlineLevel="0" max="40" min="40" style="1" width="10.13"/>
    <col collapsed="false" customWidth="true" hidden="false" outlineLevel="0" max="41" min="41" style="0" width="11.56"/>
    <col collapsed="false" customWidth="true" hidden="false" outlineLevel="0" max="42" min="42" style="0" width="10.99"/>
    <col collapsed="false" customWidth="true" hidden="false" outlineLevel="0" max="43" min="43" style="1" width="9.41"/>
    <col collapsed="false" customWidth="true" hidden="false" outlineLevel="0" max="44" min="44" style="1" width="9.85"/>
    <col collapsed="false" customWidth="true" hidden="false" outlineLevel="0" max="45" min="45" style="0" width="11.13"/>
    <col collapsed="false" customWidth="true" hidden="false" outlineLevel="0" max="46" min="46" style="0" width="10.41"/>
    <col collapsed="false" customWidth="true" hidden="false" outlineLevel="0" max="47" min="47" style="1" width="8.99"/>
    <col collapsed="false" customWidth="true" hidden="false" outlineLevel="0" max="48" min="48" style="1" width="6.85"/>
    <col collapsed="false" customWidth="true" hidden="false" outlineLevel="0" max="53" min="53" style="0" width="13.28"/>
    <col collapsed="false" customWidth="true" hidden="false" outlineLevel="0" max="54" min="54" style="1" width="8.28"/>
    <col collapsed="false" customWidth="true" hidden="false" outlineLevel="0" max="55" min="55" style="1" width="6.7"/>
    <col collapsed="false" customWidth="true" hidden="false" outlineLevel="0" max="57" min="57" style="1" width="9.14"/>
    <col collapsed="false" customWidth="true" hidden="false" outlineLevel="0" max="58" min="58" style="1" width="6.7"/>
  </cols>
  <sheetData>
    <row r="1" customFormat="false" ht="77.2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  <c r="AM1" s="7"/>
      <c r="AN1" s="7"/>
      <c r="AO1" s="4"/>
      <c r="AP1" s="4"/>
      <c r="AQ1" s="8"/>
      <c r="AR1" s="8"/>
      <c r="AS1" s="4"/>
      <c r="AT1" s="4"/>
      <c r="AU1" s="8"/>
      <c r="AV1" s="8"/>
      <c r="AW1" s="4"/>
      <c r="AX1" s="4"/>
      <c r="AY1" s="4"/>
      <c r="AZ1" s="4"/>
      <c r="BA1" s="4"/>
      <c r="BB1" s="8"/>
      <c r="BC1" s="8"/>
      <c r="BD1" s="4"/>
      <c r="BE1" s="8"/>
      <c r="BF1" s="8"/>
      <c r="BG1" s="4"/>
    </row>
    <row r="2" customFormat="false" ht="30.75" hidden="false" customHeight="true" outlineLevel="0" collapsed="false">
      <c r="A2" s="4"/>
      <c r="B2" s="4"/>
      <c r="C2" s="4"/>
      <c r="D2" s="4"/>
      <c r="E2" s="4"/>
      <c r="F2" s="8"/>
      <c r="G2" s="8"/>
      <c r="H2" s="4"/>
      <c r="I2" s="4"/>
      <c r="J2" s="4"/>
      <c r="K2" s="4"/>
      <c r="L2" s="8"/>
      <c r="M2" s="8"/>
      <c r="N2" s="4"/>
      <c r="O2" s="4"/>
      <c r="P2" s="8"/>
      <c r="Q2" s="8"/>
      <c r="R2" s="7"/>
      <c r="S2" s="7"/>
      <c r="T2" s="7"/>
      <c r="U2" s="7"/>
      <c r="V2" s="7"/>
      <c r="W2" s="4"/>
      <c r="X2" s="4"/>
      <c r="Y2" s="4"/>
      <c r="Z2" s="4"/>
      <c r="AA2" s="8"/>
      <c r="AB2" s="8"/>
      <c r="AC2" s="9"/>
      <c r="AD2" s="9"/>
      <c r="AE2" s="9"/>
      <c r="AF2" s="9"/>
      <c r="AG2" s="4"/>
      <c r="AH2" s="8"/>
      <c r="AI2" s="8"/>
      <c r="AJ2" s="4"/>
      <c r="AK2" s="4"/>
      <c r="AL2" s="4"/>
      <c r="AM2" s="8"/>
      <c r="AN2" s="8"/>
      <c r="AO2" s="4"/>
      <c r="AP2" s="4"/>
      <c r="AQ2" s="8"/>
      <c r="AR2" s="8"/>
      <c r="AS2" s="4"/>
      <c r="AT2" s="4"/>
      <c r="AU2" s="8"/>
      <c r="AV2" s="8"/>
      <c r="AW2" s="4"/>
      <c r="AX2" s="4"/>
      <c r="AY2" s="4"/>
      <c r="AZ2" s="4"/>
      <c r="BA2" s="4"/>
      <c r="BB2" s="8"/>
      <c r="BC2" s="8"/>
      <c r="BD2" s="4"/>
      <c r="BE2" s="8"/>
      <c r="BF2" s="8"/>
      <c r="BG2" s="4"/>
    </row>
    <row r="3" customFormat="false" ht="301.5" hidden="false" customHeight="true" outlineLevel="0" collapsed="false">
      <c r="A3" s="10"/>
      <c r="B3" s="11" t="s">
        <v>1</v>
      </c>
      <c r="C3" s="10" t="s">
        <v>2</v>
      </c>
      <c r="D3" s="10" t="s">
        <v>3</v>
      </c>
      <c r="E3" s="10" t="s">
        <v>4</v>
      </c>
      <c r="F3" s="12" t="s">
        <v>5</v>
      </c>
      <c r="G3" s="13" t="s">
        <v>6</v>
      </c>
      <c r="H3" s="11" t="s">
        <v>7</v>
      </c>
      <c r="I3" s="10" t="s">
        <v>8</v>
      </c>
      <c r="J3" s="10" t="s">
        <v>9</v>
      </c>
      <c r="K3" s="10" t="s">
        <v>4</v>
      </c>
      <c r="L3" s="14" t="s">
        <v>10</v>
      </c>
      <c r="M3" s="15" t="s">
        <v>6</v>
      </c>
      <c r="N3" s="11" t="s">
        <v>11</v>
      </c>
      <c r="O3" s="11" t="s">
        <v>12</v>
      </c>
      <c r="P3" s="16" t="s">
        <v>13</v>
      </c>
      <c r="Q3" s="17" t="s">
        <v>6</v>
      </c>
      <c r="R3" s="18" t="s">
        <v>14</v>
      </c>
      <c r="S3" s="18" t="s">
        <v>15</v>
      </c>
      <c r="T3" s="19" t="s">
        <v>16</v>
      </c>
      <c r="U3" s="20" t="s">
        <v>17</v>
      </c>
      <c r="V3" s="20" t="s">
        <v>6</v>
      </c>
      <c r="W3" s="11" t="s">
        <v>18</v>
      </c>
      <c r="X3" s="11" t="s">
        <v>19</v>
      </c>
      <c r="Y3" s="11" t="s">
        <v>20</v>
      </c>
      <c r="Z3" s="10" t="s">
        <v>4</v>
      </c>
      <c r="AA3" s="21" t="s">
        <v>21</v>
      </c>
      <c r="AB3" s="22" t="s">
        <v>6</v>
      </c>
      <c r="AC3" s="23" t="s">
        <v>22</v>
      </c>
      <c r="AD3" s="23" t="s">
        <v>23</v>
      </c>
      <c r="AE3" s="24" t="s">
        <v>24</v>
      </c>
      <c r="AF3" s="25" t="s">
        <v>6</v>
      </c>
      <c r="AG3" s="11" t="s">
        <v>25</v>
      </c>
      <c r="AH3" s="26" t="s">
        <v>26</v>
      </c>
      <c r="AI3" s="27" t="s">
        <v>6</v>
      </c>
      <c r="AJ3" s="10" t="s">
        <v>27</v>
      </c>
      <c r="AK3" s="10" t="s">
        <v>28</v>
      </c>
      <c r="AL3" s="10" t="s">
        <v>4</v>
      </c>
      <c r="AM3" s="28" t="s">
        <v>29</v>
      </c>
      <c r="AN3" s="29" t="s">
        <v>6</v>
      </c>
      <c r="AO3" s="10" t="s">
        <v>30</v>
      </c>
      <c r="AP3" s="30" t="s">
        <v>31</v>
      </c>
      <c r="AQ3" s="12" t="s">
        <v>32</v>
      </c>
      <c r="AR3" s="13" t="s">
        <v>6</v>
      </c>
      <c r="AS3" s="10" t="s">
        <v>33</v>
      </c>
      <c r="AT3" s="11" t="s">
        <v>34</v>
      </c>
      <c r="AU3" s="14" t="s">
        <v>35</v>
      </c>
      <c r="AV3" s="15" t="s">
        <v>6</v>
      </c>
      <c r="AW3" s="31" t="s">
        <v>36</v>
      </c>
      <c r="AX3" s="31" t="s">
        <v>37</v>
      </c>
      <c r="AY3" s="31" t="s">
        <v>38</v>
      </c>
      <c r="AZ3" s="31" t="s">
        <v>39</v>
      </c>
      <c r="BA3" s="31" t="s">
        <v>40</v>
      </c>
      <c r="BB3" s="32" t="s">
        <v>41</v>
      </c>
      <c r="BC3" s="33" t="s">
        <v>6</v>
      </c>
      <c r="BD3" s="11" t="s">
        <v>42</v>
      </c>
      <c r="BE3" s="16" t="s">
        <v>43</v>
      </c>
      <c r="BF3" s="17" t="s">
        <v>6</v>
      </c>
      <c r="BG3" s="10" t="s">
        <v>44</v>
      </c>
    </row>
    <row r="4" customFormat="false" ht="12.75" hidden="false" customHeight="false" outlineLevel="0" collapsed="false">
      <c r="A4" s="34"/>
      <c r="B4" s="35" t="s">
        <v>45</v>
      </c>
      <c r="C4" s="35" t="s">
        <v>46</v>
      </c>
      <c r="D4" s="35" t="s">
        <v>47</v>
      </c>
      <c r="E4" s="35"/>
      <c r="F4" s="36" t="s">
        <v>48</v>
      </c>
      <c r="G4" s="35" t="s">
        <v>49</v>
      </c>
      <c r="H4" s="37" t="s">
        <v>50</v>
      </c>
      <c r="I4" s="37" t="s">
        <v>51</v>
      </c>
      <c r="J4" s="37" t="s">
        <v>52</v>
      </c>
      <c r="K4" s="37"/>
      <c r="L4" s="38" t="s">
        <v>53</v>
      </c>
      <c r="M4" s="37" t="s">
        <v>54</v>
      </c>
      <c r="N4" s="39" t="s">
        <v>50</v>
      </c>
      <c r="O4" s="39" t="s">
        <v>52</v>
      </c>
      <c r="P4" s="39" t="s">
        <v>55</v>
      </c>
      <c r="Q4" s="39" t="s">
        <v>56</v>
      </c>
      <c r="R4" s="40" t="s">
        <v>50</v>
      </c>
      <c r="S4" s="40" t="s">
        <v>51</v>
      </c>
      <c r="T4" s="40" t="s">
        <v>52</v>
      </c>
      <c r="U4" s="41" t="s">
        <v>57</v>
      </c>
      <c r="V4" s="40" t="s">
        <v>58</v>
      </c>
      <c r="W4" s="42" t="s">
        <v>50</v>
      </c>
      <c r="X4" s="42" t="s">
        <v>51</v>
      </c>
      <c r="Y4" s="42" t="s">
        <v>52</v>
      </c>
      <c r="Z4" s="42"/>
      <c r="AA4" s="42" t="s">
        <v>59</v>
      </c>
      <c r="AB4" s="42" t="s">
        <v>60</v>
      </c>
      <c r="AC4" s="43" t="s">
        <v>50</v>
      </c>
      <c r="AD4" s="43" t="s">
        <v>51</v>
      </c>
      <c r="AE4" s="43" t="s">
        <v>61</v>
      </c>
      <c r="AF4" s="43" t="s">
        <v>62</v>
      </c>
      <c r="AG4" s="44" t="s">
        <v>50</v>
      </c>
      <c r="AH4" s="44" t="s">
        <v>63</v>
      </c>
      <c r="AI4" s="44" t="s">
        <v>64</v>
      </c>
      <c r="AJ4" s="35" t="s">
        <v>50</v>
      </c>
      <c r="AK4" s="35" t="s">
        <v>51</v>
      </c>
      <c r="AL4" s="35"/>
      <c r="AM4" s="45" t="s">
        <v>65</v>
      </c>
      <c r="AN4" s="45" t="s">
        <v>66</v>
      </c>
      <c r="AO4" s="35" t="s">
        <v>50</v>
      </c>
      <c r="AP4" s="35" t="s">
        <v>51</v>
      </c>
      <c r="AQ4" s="35" t="s">
        <v>67</v>
      </c>
      <c r="AR4" s="35" t="s">
        <v>68</v>
      </c>
      <c r="AS4" s="37" t="s">
        <v>50</v>
      </c>
      <c r="AT4" s="37" t="s">
        <v>51</v>
      </c>
      <c r="AU4" s="37" t="s">
        <v>69</v>
      </c>
      <c r="AV4" s="37" t="s">
        <v>70</v>
      </c>
      <c r="AW4" s="46" t="s">
        <v>71</v>
      </c>
      <c r="AX4" s="46" t="s">
        <v>51</v>
      </c>
      <c r="AY4" s="46" t="s">
        <v>72</v>
      </c>
      <c r="AZ4" s="47" t="s">
        <v>73</v>
      </c>
      <c r="BA4" s="46" t="s">
        <v>74</v>
      </c>
      <c r="BB4" s="46" t="s">
        <v>75</v>
      </c>
      <c r="BC4" s="46" t="s">
        <v>76</v>
      </c>
      <c r="BD4" s="39" t="s">
        <v>50</v>
      </c>
      <c r="BE4" s="39" t="s">
        <v>77</v>
      </c>
      <c r="BF4" s="39" t="s">
        <v>78</v>
      </c>
      <c r="BG4" s="34"/>
    </row>
    <row r="5" customFormat="false" ht="35.1" hidden="false" customHeight="true" outlineLevel="0" collapsed="false">
      <c r="A5" s="48" t="s">
        <v>79</v>
      </c>
      <c r="B5" s="49" t="n">
        <v>1608.2</v>
      </c>
      <c r="C5" s="50" t="n">
        <v>51690</v>
      </c>
      <c r="D5" s="51" t="n">
        <v>45280.5</v>
      </c>
      <c r="E5" s="48"/>
      <c r="F5" s="52" t="n">
        <f aca="false">B5/(C5-D5)</f>
        <v>0.250908807239254</v>
      </c>
      <c r="G5" s="53" t="n">
        <f aca="false">IF(F5&lt;=0.1,1,0)</f>
        <v>0</v>
      </c>
      <c r="H5" s="54" t="n">
        <v>0</v>
      </c>
      <c r="I5" s="55" t="n">
        <v>53880.3</v>
      </c>
      <c r="J5" s="56" t="n">
        <v>47707.6</v>
      </c>
      <c r="K5" s="48"/>
      <c r="L5" s="57" t="n">
        <f aca="false">H5/(I5-J5)</f>
        <v>0</v>
      </c>
      <c r="M5" s="58" t="n">
        <f aca="false">IF(L5&lt;=1,1,0)</f>
        <v>1</v>
      </c>
      <c r="N5" s="54" t="e">
        <f aca="false">-N5</f>
        <v>#VALUE!</v>
      </c>
      <c r="O5" s="59" t="n">
        <v>0</v>
      </c>
      <c r="P5" s="60" t="e">
        <f aca="false">SUM(N5/O5)</f>
        <v>#VALUE!</v>
      </c>
      <c r="Q5" s="61" t="e">
        <f aca="false">IF(P5&lt;=1,1,0)</f>
        <v>#VALUE!</v>
      </c>
      <c r="R5" s="62" t="n">
        <v>0</v>
      </c>
      <c r="S5" s="63" t="n">
        <v>53298.3</v>
      </c>
      <c r="T5" s="64" t="n">
        <v>340.46</v>
      </c>
      <c r="U5" s="65" t="n">
        <f aca="false">R5/(S5-T5)</f>
        <v>0</v>
      </c>
      <c r="V5" s="66" t="n">
        <f aca="false">IF(U5&lt;=0.15,1,0)</f>
        <v>1</v>
      </c>
      <c r="W5" s="67" t="n">
        <v>0</v>
      </c>
      <c r="X5" s="49" t="n">
        <v>1608.2</v>
      </c>
      <c r="Y5" s="68" t="n">
        <v>0</v>
      </c>
      <c r="Z5" s="69"/>
      <c r="AA5" s="70" t="n">
        <v>0</v>
      </c>
      <c r="AB5" s="71" t="n">
        <f aca="false">IF(AA5&lt;=1,1,0)</f>
        <v>1</v>
      </c>
      <c r="AC5" s="72" t="n">
        <v>4004</v>
      </c>
      <c r="AD5" s="72" t="n">
        <v>4004</v>
      </c>
      <c r="AE5" s="73" t="n">
        <f aca="false">AC5/AD5</f>
        <v>1</v>
      </c>
      <c r="AF5" s="73" t="n">
        <f aca="false">IF(AE5&lt;=1,1,0)</f>
        <v>1</v>
      </c>
      <c r="AG5" s="59" t="n">
        <v>4</v>
      </c>
      <c r="AH5" s="74" t="n">
        <f aca="false">AG5</f>
        <v>4</v>
      </c>
      <c r="AI5" s="75" t="n">
        <f aca="false">IF(AH5&lt;=5,1,0)</f>
        <v>1</v>
      </c>
      <c r="AJ5" s="63" t="n">
        <v>53298.3</v>
      </c>
      <c r="AK5" s="76" t="n">
        <v>13739.1</v>
      </c>
      <c r="AL5" s="48"/>
      <c r="AM5" s="77" t="n">
        <f aca="false">AJ5/AK5</f>
        <v>3.87931523898945</v>
      </c>
      <c r="AN5" s="77" t="n">
        <v>5</v>
      </c>
      <c r="AO5" s="78" t="n">
        <v>6172.7</v>
      </c>
      <c r="AP5" s="79" t="n">
        <v>7894</v>
      </c>
      <c r="AQ5" s="52" t="n">
        <f aca="false">AO5/AP5</f>
        <v>0.781948315176083</v>
      </c>
      <c r="AR5" s="53" t="n">
        <v>0</v>
      </c>
      <c r="AS5" s="80" t="n">
        <v>6409.5</v>
      </c>
      <c r="AT5" s="78" t="n">
        <v>6172.7</v>
      </c>
      <c r="AU5" s="57" t="n">
        <f aca="false">AS5/AT5</f>
        <v>1.03836246699175</v>
      </c>
      <c r="AV5" s="58" t="n">
        <v>0</v>
      </c>
      <c r="AW5" s="81" t="n">
        <v>1</v>
      </c>
      <c r="AX5" s="81" t="n">
        <v>1</v>
      </c>
      <c r="AY5" s="81" t="n">
        <v>1</v>
      </c>
      <c r="AZ5" s="81" t="n">
        <v>1</v>
      </c>
      <c r="BA5" s="81" t="n">
        <v>1</v>
      </c>
      <c r="BB5" s="82" t="n">
        <f aca="false">SUM(AW5:BA5)</f>
        <v>5</v>
      </c>
      <c r="BC5" s="83" t="n">
        <f aca="false">IF(BB5=5,1,0)</f>
        <v>1</v>
      </c>
      <c r="BD5" s="84" t="s">
        <v>80</v>
      </c>
      <c r="BE5" s="85" t="str">
        <f aca="false">BD5</f>
        <v>ДА</v>
      </c>
      <c r="BF5" s="61" t="n">
        <f aca="false">IF(BE5="да",0.5,0)</f>
        <v>0.5</v>
      </c>
      <c r="BG5" s="86" t="n">
        <v>12.5</v>
      </c>
    </row>
    <row r="6" customFormat="false" ht="35.1" hidden="false" customHeight="true" outlineLevel="0" collapsed="false">
      <c r="A6" s="48" t="s">
        <v>81</v>
      </c>
      <c r="B6" s="49" t="n">
        <v>0</v>
      </c>
      <c r="C6" s="50" t="n">
        <v>43084.8</v>
      </c>
      <c r="D6" s="51" t="n">
        <v>21898.5</v>
      </c>
      <c r="E6" s="48"/>
      <c r="F6" s="52" t="n">
        <f aca="false">B6/(C6-D6)</f>
        <v>0</v>
      </c>
      <c r="G6" s="53" t="n">
        <f aca="false">IF(F6&lt;=0.1,1,0)</f>
        <v>1</v>
      </c>
      <c r="H6" s="54" t="n">
        <v>0</v>
      </c>
      <c r="I6" s="55" t="n">
        <v>43084.8</v>
      </c>
      <c r="J6" s="56" t="n">
        <v>21899.6</v>
      </c>
      <c r="K6" s="48"/>
      <c r="L6" s="57" t="n">
        <f aca="false">H6/(I6-J6)</f>
        <v>0</v>
      </c>
      <c r="M6" s="58" t="n">
        <f aca="false">IF(L6&lt;=1,1,0)</f>
        <v>1</v>
      </c>
      <c r="N6" s="54" t="n">
        <v>0</v>
      </c>
      <c r="O6" s="59" t="n">
        <v>0</v>
      </c>
      <c r="P6" s="60" t="n">
        <v>0</v>
      </c>
      <c r="Q6" s="61" t="n">
        <f aca="false">IF(P6&lt;=1,1,0)</f>
        <v>1</v>
      </c>
      <c r="R6" s="62" t="n">
        <v>0</v>
      </c>
      <c r="S6" s="63" t="n">
        <v>40714.6</v>
      </c>
      <c r="T6" s="64" t="n">
        <v>340.46</v>
      </c>
      <c r="U6" s="65" t="n">
        <f aca="false">R6/(S6-T6)</f>
        <v>0</v>
      </c>
      <c r="V6" s="66" t="n">
        <f aca="false">IF(U6&lt;=0.15,1,0)</f>
        <v>1</v>
      </c>
      <c r="W6" s="67" t="n">
        <v>0</v>
      </c>
      <c r="X6" s="49" t="n">
        <v>0</v>
      </c>
      <c r="Y6" s="68" t="n">
        <v>0</v>
      </c>
      <c r="Z6" s="69"/>
      <c r="AA6" s="70" t="n">
        <v>0</v>
      </c>
      <c r="AB6" s="71" t="n">
        <f aca="false">IF(AA6&lt;=1,1,0)</f>
        <v>1</v>
      </c>
      <c r="AC6" s="72" t="n">
        <v>5178</v>
      </c>
      <c r="AD6" s="72" t="n">
        <v>5178</v>
      </c>
      <c r="AE6" s="73" t="n">
        <f aca="false">AC6/AD6</f>
        <v>1</v>
      </c>
      <c r="AF6" s="73" t="n">
        <f aca="false">IF(AE6&lt;=1,1,0)</f>
        <v>1</v>
      </c>
      <c r="AG6" s="59" t="n">
        <v>6</v>
      </c>
      <c r="AH6" s="74" t="n">
        <f aca="false">AG6</f>
        <v>6</v>
      </c>
      <c r="AI6" s="75" t="n">
        <f aca="false">IF(AH6&lt;=5,1,0)</f>
        <v>0</v>
      </c>
      <c r="AJ6" s="63" t="n">
        <v>40714.6</v>
      </c>
      <c r="AK6" s="76" t="n">
        <v>27256.5</v>
      </c>
      <c r="AL6" s="48"/>
      <c r="AM6" s="77" t="n">
        <f aca="false">AJ6/AK6</f>
        <v>1.49375745235082</v>
      </c>
      <c r="AN6" s="77" t="n">
        <v>5</v>
      </c>
      <c r="AO6" s="78" t="n">
        <v>21185.2</v>
      </c>
      <c r="AP6" s="79" t="n">
        <v>14112</v>
      </c>
      <c r="AQ6" s="52" t="n">
        <f aca="false">AO6/AP6</f>
        <v>1.50121882086168</v>
      </c>
      <c r="AR6" s="53" t="n">
        <v>0.5</v>
      </c>
      <c r="AS6" s="80" t="n">
        <v>21186.3</v>
      </c>
      <c r="AT6" s="78" t="n">
        <v>21185.2</v>
      </c>
      <c r="AU6" s="57" t="n">
        <f aca="false">AS6/AT6</f>
        <v>1.00005192304061</v>
      </c>
      <c r="AV6" s="58" t="n">
        <v>1</v>
      </c>
      <c r="AW6" s="81" t="n">
        <v>1</v>
      </c>
      <c r="AX6" s="81" t="n">
        <v>1</v>
      </c>
      <c r="AY6" s="81" t="n">
        <v>1</v>
      </c>
      <c r="AZ6" s="81" t="n">
        <v>1</v>
      </c>
      <c r="BA6" s="81" t="n">
        <v>1</v>
      </c>
      <c r="BB6" s="82" t="n">
        <f aca="false">SUM(AW6:BA6)</f>
        <v>5</v>
      </c>
      <c r="BC6" s="83" t="n">
        <f aca="false">IF(BB6=5,1,0)</f>
        <v>1</v>
      </c>
      <c r="BD6" s="84" t="s">
        <v>80</v>
      </c>
      <c r="BE6" s="85" t="str">
        <f aca="false">BD6</f>
        <v>ДА</v>
      </c>
      <c r="BF6" s="61" t="n">
        <f aca="false">IF(BE6="да",0.5,0)</f>
        <v>0.5</v>
      </c>
      <c r="BG6" s="86" t="n">
        <f aca="false">G6+M6+Q6+AB6+AI6+AR6+AV6+BC6+BF6+AN6+AF6+V6</f>
        <v>14</v>
      </c>
    </row>
    <row r="7" customFormat="false" ht="35.1" hidden="false" customHeight="true" outlineLevel="0" collapsed="false">
      <c r="A7" s="48" t="s">
        <v>82</v>
      </c>
      <c r="B7" s="49" t="n">
        <v>0</v>
      </c>
      <c r="C7" s="50" t="n">
        <v>32539.5</v>
      </c>
      <c r="D7" s="51" t="n">
        <v>25769.8</v>
      </c>
      <c r="E7" s="48"/>
      <c r="F7" s="52" t="n">
        <f aca="false">B7/(C7-D7)</f>
        <v>0</v>
      </c>
      <c r="G7" s="53" t="n">
        <f aca="false">IF(F7&lt;=0.1,1,0)</f>
        <v>1</v>
      </c>
      <c r="H7" s="54" t="n">
        <v>0</v>
      </c>
      <c r="I7" s="55" t="n">
        <v>36445.9</v>
      </c>
      <c r="J7" s="56" t="n">
        <v>29857.8</v>
      </c>
      <c r="K7" s="48"/>
      <c r="L7" s="57" t="n">
        <f aca="false">H7/(I7-J7)</f>
        <v>0</v>
      </c>
      <c r="M7" s="58" t="n">
        <f aca="false">IF(L7&lt;=1,1,0)</f>
        <v>1</v>
      </c>
      <c r="N7" s="54" t="n">
        <v>0</v>
      </c>
      <c r="O7" s="59" t="n">
        <v>0</v>
      </c>
      <c r="P7" s="60" t="n">
        <v>0</v>
      </c>
      <c r="Q7" s="61" t="n">
        <f aca="false">IF(P7&lt;=1,1,0)</f>
        <v>1</v>
      </c>
      <c r="R7" s="62" t="n">
        <v>0</v>
      </c>
      <c r="S7" s="63" t="n">
        <v>32264.7</v>
      </c>
      <c r="T7" s="64" t="n">
        <v>340.46</v>
      </c>
      <c r="U7" s="65" t="n">
        <f aca="false">R7/(S7-T7)</f>
        <v>0</v>
      </c>
      <c r="V7" s="66" t="n">
        <f aca="false">IF(U7&lt;=0.15,1,0)</f>
        <v>1</v>
      </c>
      <c r="W7" s="67" t="n">
        <v>0</v>
      </c>
      <c r="X7" s="49" t="n">
        <v>0</v>
      </c>
      <c r="Y7" s="68" t="n">
        <v>0</v>
      </c>
      <c r="Z7" s="69"/>
      <c r="AA7" s="70" t="n">
        <v>0</v>
      </c>
      <c r="AB7" s="71" t="n">
        <f aca="false">IF(AA7&lt;=1,1,0)</f>
        <v>1</v>
      </c>
      <c r="AC7" s="72" t="n">
        <v>3036</v>
      </c>
      <c r="AD7" s="72" t="n">
        <v>3036</v>
      </c>
      <c r="AE7" s="73" t="n">
        <f aca="false">AC7/AD7</f>
        <v>1</v>
      </c>
      <c r="AF7" s="73" t="n">
        <f aca="false">IF(AE7&lt;=1,1,0)</f>
        <v>1</v>
      </c>
      <c r="AG7" s="59" t="n">
        <v>8</v>
      </c>
      <c r="AH7" s="74" t="n">
        <f aca="false">AG7</f>
        <v>8</v>
      </c>
      <c r="AI7" s="75" t="n">
        <f aca="false">IF(AH7&lt;=5,1,0)</f>
        <v>0</v>
      </c>
      <c r="AJ7" s="63" t="n">
        <v>32264.7</v>
      </c>
      <c r="AK7" s="76" t="n">
        <v>12842.8</v>
      </c>
      <c r="AL7" s="48"/>
      <c r="AM7" s="77" t="n">
        <f aca="false">AJ7/AK7</f>
        <v>2.51227925374529</v>
      </c>
      <c r="AN7" s="77" t="n">
        <v>5</v>
      </c>
      <c r="AO7" s="78" t="n">
        <v>6588.1</v>
      </c>
      <c r="AP7" s="79" t="n">
        <v>6367</v>
      </c>
      <c r="AQ7" s="52" t="n">
        <f aca="false">AO7/AP7</f>
        <v>1.03472593057955</v>
      </c>
      <c r="AR7" s="53" t="n">
        <v>0.5</v>
      </c>
      <c r="AS7" s="80" t="n">
        <v>6769.7</v>
      </c>
      <c r="AT7" s="78" t="n">
        <v>6588.1</v>
      </c>
      <c r="AU7" s="57" t="n">
        <f aca="false">AS7/AT7</f>
        <v>1.02756485177821</v>
      </c>
      <c r="AV7" s="58" t="n">
        <v>1</v>
      </c>
      <c r="AW7" s="81" t="n">
        <v>1</v>
      </c>
      <c r="AX7" s="81" t="n">
        <v>1</v>
      </c>
      <c r="AY7" s="81" t="n">
        <v>1</v>
      </c>
      <c r="AZ7" s="81" t="n">
        <v>1</v>
      </c>
      <c r="BA7" s="81" t="n">
        <v>1</v>
      </c>
      <c r="BB7" s="82" t="n">
        <f aca="false">SUM(AW7:BA7)</f>
        <v>5</v>
      </c>
      <c r="BC7" s="83" t="n">
        <f aca="false">IF(BB7=5,1,0)</f>
        <v>1</v>
      </c>
      <c r="BD7" s="84" t="s">
        <v>80</v>
      </c>
      <c r="BE7" s="85" t="str">
        <f aca="false">BD7</f>
        <v>ДА</v>
      </c>
      <c r="BF7" s="61" t="n">
        <f aca="false">IF(BE7="да",0.5,0)</f>
        <v>0.5</v>
      </c>
      <c r="BG7" s="86" t="n">
        <f aca="false">G7+M7+Q7+AB7+AI7+AR7+AV7+BC7+BF7+AN7+AF7+V7</f>
        <v>14</v>
      </c>
    </row>
    <row r="8" customFormat="false" ht="35.1" hidden="false" customHeight="true" outlineLevel="0" collapsed="false">
      <c r="A8" s="48" t="s">
        <v>83</v>
      </c>
      <c r="B8" s="49" t="n">
        <v>0</v>
      </c>
      <c r="C8" s="50" t="n">
        <v>56019</v>
      </c>
      <c r="D8" s="51" t="n">
        <v>46763.6</v>
      </c>
      <c r="E8" s="48"/>
      <c r="F8" s="52" t="n">
        <f aca="false">B8/(C8-D8)</f>
        <v>0</v>
      </c>
      <c r="G8" s="53" t="n">
        <f aca="false">IF(F8&lt;=0.1,1,0)</f>
        <v>1</v>
      </c>
      <c r="H8" s="54" t="n">
        <v>0</v>
      </c>
      <c r="I8" s="55" t="n">
        <v>55723.3</v>
      </c>
      <c r="J8" s="56" t="n">
        <v>47184</v>
      </c>
      <c r="K8" s="48"/>
      <c r="L8" s="57" t="n">
        <f aca="false">H8/(I8-J8)</f>
        <v>0</v>
      </c>
      <c r="M8" s="58" t="n">
        <f aca="false">IF(L8&lt;=1,1,0)</f>
        <v>1</v>
      </c>
      <c r="N8" s="54" t="n">
        <v>0</v>
      </c>
      <c r="O8" s="59" t="n">
        <v>0</v>
      </c>
      <c r="P8" s="60" t="n">
        <v>0</v>
      </c>
      <c r="Q8" s="61" t="n">
        <f aca="false">IF(P8&lt;=1,1,0)</f>
        <v>1</v>
      </c>
      <c r="R8" s="62" t="n">
        <v>0</v>
      </c>
      <c r="S8" s="63" t="n">
        <v>55848.8</v>
      </c>
      <c r="T8" s="64" t="n">
        <v>340.46</v>
      </c>
      <c r="U8" s="65" t="n">
        <f aca="false">R8/(S8-T8)</f>
        <v>0</v>
      </c>
      <c r="V8" s="66" t="n">
        <f aca="false">IF(U8&lt;=0.15,1,0)</f>
        <v>1</v>
      </c>
      <c r="W8" s="67" t="n">
        <v>0</v>
      </c>
      <c r="X8" s="49" t="n">
        <v>0</v>
      </c>
      <c r="Y8" s="68" t="n">
        <v>0</v>
      </c>
      <c r="Z8" s="69"/>
      <c r="AA8" s="70" t="n">
        <v>0</v>
      </c>
      <c r="AB8" s="71" t="n">
        <f aca="false">IF(AA8&lt;=1,1,0)</f>
        <v>1</v>
      </c>
      <c r="AC8" s="72" t="n">
        <v>3696</v>
      </c>
      <c r="AD8" s="72" t="n">
        <v>3696</v>
      </c>
      <c r="AE8" s="73" t="n">
        <f aca="false">AC8/AD8</f>
        <v>1</v>
      </c>
      <c r="AF8" s="73" t="n">
        <f aca="false">IF(AE8&lt;=1,1,0)</f>
        <v>1</v>
      </c>
      <c r="AG8" s="59" t="n">
        <v>8</v>
      </c>
      <c r="AH8" s="74" t="n">
        <f aca="false">AG8</f>
        <v>8</v>
      </c>
      <c r="AI8" s="75" t="n">
        <f aca="false">IF(AH8&lt;=5,1,0)</f>
        <v>0</v>
      </c>
      <c r="AJ8" s="63" t="n">
        <v>55848.8</v>
      </c>
      <c r="AK8" s="76" t="n">
        <v>17872.7</v>
      </c>
      <c r="AL8" s="48"/>
      <c r="AM8" s="77" t="n">
        <f aca="false">AJ8/AK8</f>
        <v>3.12481046512279</v>
      </c>
      <c r="AN8" s="77" t="n">
        <v>5</v>
      </c>
      <c r="AO8" s="78" t="n">
        <v>8539.3</v>
      </c>
      <c r="AP8" s="79" t="n">
        <v>7223</v>
      </c>
      <c r="AQ8" s="52" t="n">
        <f aca="false">AO8/AP8</f>
        <v>1.18223729752181</v>
      </c>
      <c r="AR8" s="53" t="n">
        <v>0</v>
      </c>
      <c r="AS8" s="80" t="n">
        <v>9255.4</v>
      </c>
      <c r="AT8" s="78" t="n">
        <v>8539.3</v>
      </c>
      <c r="AU8" s="57" t="n">
        <f aca="false">AS8/AT8</f>
        <v>1.08385933273219</v>
      </c>
      <c r="AV8" s="58" t="n">
        <v>0</v>
      </c>
      <c r="AW8" s="81" t="n">
        <v>1</v>
      </c>
      <c r="AX8" s="81" t="n">
        <v>1</v>
      </c>
      <c r="AY8" s="81" t="n">
        <v>1</v>
      </c>
      <c r="AZ8" s="81" t="n">
        <v>1</v>
      </c>
      <c r="BA8" s="81" t="n">
        <v>1</v>
      </c>
      <c r="BB8" s="82" t="n">
        <f aca="false">SUM(AW8:BA8)</f>
        <v>5</v>
      </c>
      <c r="BC8" s="83" t="n">
        <f aca="false">IF(BB8=5,1,0)</f>
        <v>1</v>
      </c>
      <c r="BD8" s="84" t="s">
        <v>80</v>
      </c>
      <c r="BE8" s="85" t="str">
        <f aca="false">BD8</f>
        <v>ДА</v>
      </c>
      <c r="BF8" s="61" t="n">
        <f aca="false">IF(BE8="да",0.5,0)</f>
        <v>0.5</v>
      </c>
      <c r="BG8" s="86" t="n">
        <f aca="false">G8+M8+Q8+AB8+AI8+AR8+AV8+BC8+BF8+AN8+AF8+V8</f>
        <v>12.5</v>
      </c>
    </row>
    <row r="9" customFormat="false" ht="12.75" hidden="false" customHeight="false" outlineLevel="0" collapsed="false">
      <c r="AK9" s="87"/>
    </row>
    <row r="10" customFormat="false" ht="12.75" hidden="false" customHeight="false" outlineLevel="0" collapsed="false">
      <c r="AK10" s="87"/>
      <c r="AM10" s="88"/>
    </row>
    <row r="11" customFormat="false" ht="18.75" hidden="false" customHeight="false" outlineLevel="0" collapsed="false">
      <c r="B11" s="89" t="s">
        <v>84</v>
      </c>
      <c r="C11" s="89"/>
      <c r="D11" s="89"/>
      <c r="E11" s="89"/>
      <c r="F11" s="89"/>
      <c r="G11" s="89"/>
      <c r="H11" s="89"/>
      <c r="I11" s="89"/>
      <c r="J11" s="90"/>
      <c r="K11" s="90"/>
      <c r="L11" s="91"/>
      <c r="M11" s="91"/>
      <c r="N11" s="90"/>
      <c r="O11" s="90"/>
      <c r="P11" s="91"/>
      <c r="Q11" s="92" t="s">
        <v>85</v>
      </c>
      <c r="R11" s="92"/>
      <c r="S11" s="92"/>
      <c r="T11" s="92"/>
      <c r="U11" s="92"/>
      <c r="V11" s="92"/>
      <c r="W11" s="3"/>
      <c r="X11" s="3"/>
      <c r="Y11" s="3"/>
      <c r="AC11" s="0"/>
      <c r="AD11" s="0"/>
      <c r="AE11" s="0"/>
      <c r="AF11" s="1"/>
      <c r="AG11" s="1"/>
      <c r="AH11" s="0"/>
      <c r="AI11" s="0"/>
      <c r="AJ11" s="1"/>
      <c r="AK11" s="3"/>
      <c r="AM11" s="0"/>
      <c r="AO11" s="1"/>
      <c r="AQ11" s="0"/>
      <c r="AR11" s="0"/>
      <c r="AS11" s="93"/>
      <c r="AX11" s="1"/>
      <c r="AY11" s="1"/>
      <c r="BB11" s="0"/>
      <c r="BC11" s="0"/>
      <c r="BE11" s="0"/>
      <c r="BF11" s="0"/>
    </row>
    <row r="12" customFormat="false" ht="12.75" hidden="false" customHeight="false" outlineLevel="0" collapsed="false">
      <c r="B12" s="94"/>
      <c r="C12" s="94"/>
      <c r="D12" s="94"/>
      <c r="E12" s="94"/>
      <c r="F12" s="94"/>
      <c r="G12" s="94"/>
      <c r="H12" s="94"/>
      <c r="I12" s="94"/>
    </row>
  </sheetData>
  <mergeCells count="3">
    <mergeCell ref="C1:AK1"/>
    <mergeCell ref="Q11:V11"/>
    <mergeCell ref="B12:I12"/>
  </mergeCells>
  <printOptions headings="false" gridLines="false" gridLinesSet="true" horizontalCentered="false" verticalCentered="false"/>
  <pageMargins left="0.157638888888889" right="0.315277777777778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41"/>
  </cols>
  <sheetData>
    <row r="1" customFormat="false" ht="16.5" hidden="false" customHeight="false" outlineLevel="0" collapsed="false">
      <c r="A1" s="95" t="s">
        <v>86</v>
      </c>
    </row>
    <row r="2" customFormat="false" ht="16.5" hidden="false" customHeight="false" outlineLevel="0" collapsed="false">
      <c r="A2" s="96"/>
    </row>
    <row r="3" customFormat="false" ht="99" hidden="false" customHeight="false" outlineLevel="0" collapsed="false">
      <c r="A3" s="96" t="s">
        <v>87</v>
      </c>
    </row>
    <row r="4" customFormat="false" ht="82.5" hidden="false" customHeight="false" outlineLevel="0" collapsed="false">
      <c r="A4" s="96" t="s">
        <v>88</v>
      </c>
    </row>
    <row r="5" customFormat="false" ht="115.5" hidden="false" customHeight="false" outlineLevel="0" collapsed="false">
      <c r="A5" s="96" t="s">
        <v>89</v>
      </c>
    </row>
    <row r="6" customFormat="false" ht="12.75" hidden="false" customHeight="false" outlineLevel="0" collapsed="false">
      <c r="A6" s="97"/>
    </row>
    <row r="7" customFormat="false" ht="16.5" hidden="false" customHeight="false" outlineLevel="0" collapsed="false">
      <c r="A7" s="96"/>
    </row>
    <row r="8" customFormat="false" ht="49.5" hidden="false" customHeight="false" outlineLevel="0" collapsed="false">
      <c r="A8" s="96" t="s">
        <v>90</v>
      </c>
    </row>
    <row r="9" customFormat="false" ht="33" hidden="false" customHeight="false" outlineLevel="0" collapsed="false">
      <c r="A9" s="96" t="s">
        <v>91</v>
      </c>
    </row>
    <row r="10" customFormat="false" ht="16.5" hidden="false" customHeight="false" outlineLevel="0" collapsed="false">
      <c r="A10" s="96" t="s">
        <v>92</v>
      </c>
    </row>
    <row r="11" customFormat="false" ht="66" hidden="false" customHeight="false" outlineLevel="0" collapsed="false">
      <c r="A11" s="96" t="s">
        <v>93</v>
      </c>
    </row>
    <row r="12" customFormat="false" ht="33" hidden="false" customHeight="false" outlineLevel="0" collapsed="false">
      <c r="A12" s="96" t="s">
        <v>94</v>
      </c>
    </row>
    <row r="13" customFormat="false" ht="33" hidden="false" customHeight="false" outlineLevel="0" collapsed="false">
      <c r="A13" s="96" t="s">
        <v>95</v>
      </c>
    </row>
    <row r="14" customFormat="false" ht="33" hidden="false" customHeight="false" outlineLevel="0" collapsed="false">
      <c r="A14" s="96" t="s">
        <v>96</v>
      </c>
    </row>
    <row r="15" customFormat="false" ht="16.5" hidden="false" customHeight="false" outlineLevel="0" collapsed="false">
      <c r="A15" s="96"/>
    </row>
    <row r="16" customFormat="false" ht="66" hidden="false" customHeight="false" outlineLevel="0" collapsed="false">
      <c r="A16" s="96" t="s">
        <v>97</v>
      </c>
    </row>
    <row r="17" customFormat="false" ht="16.5" hidden="false" customHeight="false" outlineLevel="0" collapsed="false">
      <c r="A17" s="96"/>
    </row>
    <row r="18" customFormat="false" ht="66" hidden="false" customHeight="false" outlineLevel="0" collapsed="false">
      <c r="A18" s="96" t="s">
        <v>98</v>
      </c>
    </row>
    <row r="19" customFormat="false" ht="49.5" hidden="false" customHeight="false" outlineLevel="0" collapsed="false">
      <c r="A19" s="96" t="s">
        <v>99</v>
      </c>
    </row>
    <row r="20" customFormat="false" ht="16.5" hidden="false" customHeight="false" outlineLevel="0" collapsed="false">
      <c r="A20" s="96" t="s">
        <v>100</v>
      </c>
    </row>
    <row r="21" customFormat="false" ht="16.5" hidden="false" customHeight="false" outlineLevel="0" collapsed="false">
      <c r="A21" s="96" t="s">
        <v>101</v>
      </c>
    </row>
    <row r="22" customFormat="false" ht="16.5" hidden="false" customHeight="false" outlineLevel="0" collapsed="false">
      <c r="A22" s="96" t="s">
        <v>102</v>
      </c>
    </row>
    <row r="23" customFormat="false" ht="16.5" hidden="false" customHeight="false" outlineLevel="0" collapsed="false">
      <c r="A23" s="96" t="s">
        <v>103</v>
      </c>
    </row>
    <row r="24" customFormat="false" ht="49.5" hidden="false" customHeight="false" outlineLevel="0" collapsed="false">
      <c r="A24" s="96" t="s">
        <v>104</v>
      </c>
    </row>
    <row r="25" customFormat="false" ht="12.75" hidden="false" customHeight="false" outlineLevel="0" collapsed="false">
      <c r="A25" s="97"/>
    </row>
    <row r="26" customFormat="false" ht="12.75" hidden="false" customHeight="false" outlineLevel="0" collapsed="false">
      <c r="A26" s="97"/>
    </row>
    <row r="27" customFormat="false" ht="49.5" hidden="false" customHeight="false" outlineLevel="0" collapsed="false">
      <c r="A27" s="96" t="s">
        <v>105</v>
      </c>
    </row>
    <row r="28" customFormat="false" ht="16.5" hidden="false" customHeight="false" outlineLevel="0" collapsed="false">
      <c r="A28" s="96"/>
    </row>
    <row r="29" customFormat="false" ht="33" hidden="false" customHeight="false" outlineLevel="0" collapsed="false">
      <c r="A29" s="98" t="s">
        <v>106</v>
      </c>
    </row>
    <row r="30" customFormat="false" ht="16.5" hidden="false" customHeight="false" outlineLevel="0" collapsed="false">
      <c r="A30" s="96"/>
    </row>
    <row r="31" customFormat="false" ht="66" hidden="false" customHeight="false" outlineLevel="0" collapsed="false">
      <c r="A31" s="96" t="s">
        <v>107</v>
      </c>
    </row>
    <row r="32" customFormat="false" ht="16.5" hidden="false" customHeight="false" outlineLevel="0" collapsed="false">
      <c r="A32" s="96"/>
    </row>
    <row r="33" customFormat="false" ht="16.5" hidden="false" customHeight="false" outlineLevel="0" collapsed="false">
      <c r="A33" s="96"/>
    </row>
    <row r="34" customFormat="false" ht="16.5" hidden="false" customHeight="false" outlineLevel="0" collapsed="false">
      <c r="A34" s="99"/>
    </row>
    <row r="35" customFormat="false" ht="16.5" hidden="false" customHeight="false" outlineLevel="0" collapsed="false">
      <c r="A35" s="96"/>
    </row>
    <row r="36" customFormat="false" ht="16.5" hidden="false" customHeight="false" outlineLevel="0" collapsed="false">
      <c r="A36" s="96"/>
    </row>
    <row r="37" customFormat="false" ht="16.5" hidden="false" customHeight="false" outlineLevel="0" collapsed="false">
      <c r="A37" s="96" t="s">
        <v>108</v>
      </c>
    </row>
    <row r="38" customFormat="false" ht="16.5" hidden="false" customHeight="false" outlineLevel="0" collapsed="false">
      <c r="A38" s="96" t="s">
        <v>109</v>
      </c>
    </row>
    <row r="39" customFormat="false" ht="16.5" hidden="false" customHeight="false" outlineLevel="0" collapsed="false">
      <c r="A39" s="96"/>
      <c r="E39" s="100"/>
    </row>
    <row r="40" customFormat="false" ht="15.75" hidden="false" customHeight="false" outlineLevel="0" collapsed="false">
      <c r="A40" s="101"/>
    </row>
    <row r="41" customFormat="false" ht="15.75" hidden="false" customHeight="false" outlineLevel="0" collapsed="false">
      <c r="A41" s="101"/>
    </row>
    <row r="42" customFormat="false" ht="16.5" hidden="false" customHeight="false" outlineLevel="0" collapsed="false">
      <c r="A42" s="102"/>
    </row>
    <row r="43" customFormat="false" ht="16.5" hidden="false" customHeight="false" outlineLevel="0" collapsed="false">
      <c r="A43" s="102"/>
    </row>
    <row r="44" customFormat="false" ht="16.5" hidden="false" customHeight="false" outlineLevel="0" collapsed="false">
      <c r="A44" s="102"/>
    </row>
    <row r="45" customFormat="false" ht="15.75" hidden="false" customHeight="false" outlineLevel="0" collapsed="false">
      <c r="A45" s="101"/>
    </row>
    <row r="46" customFormat="false" ht="15.75" hidden="false" customHeight="false" outlineLevel="0" collapsed="false">
      <c r="A46" s="101"/>
    </row>
    <row r="47" customFormat="false" ht="15.75" hidden="false" customHeight="false" outlineLevel="0" collapsed="false">
      <c r="A47" s="101"/>
    </row>
    <row r="48" customFormat="false" ht="15.75" hidden="false" customHeight="false" outlineLevel="0" collapsed="false">
      <c r="A48" s="101"/>
    </row>
    <row r="49" customFormat="false" ht="15.75" hidden="false" customHeight="false" outlineLevel="0" collapsed="false">
      <c r="A49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6:24:29Z</dcterms:created>
  <dc:creator>User</dc:creator>
  <dc:description/>
  <dc:language>en-US</dc:language>
  <cp:lastModifiedBy>Dohod1</cp:lastModifiedBy>
  <cp:lastPrinted>2024-05-14T07:15:46Z</cp:lastPrinted>
  <dcterms:modified xsi:type="dcterms:W3CDTF">2025-04-16T08:35:47Z</dcterms:modified>
  <cp:revision>0</cp:revision>
  <dc:subject/>
  <dc:title/>
</cp:coreProperties>
</file>