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мониторинга" sheetId="1" state="visible" r:id="rId2"/>
  </sheets>
  <definedNames>
    <definedName function="false" hidden="false" localSheetId="0" name="_xlnm.Print_Titles" vbProcedure="false">'расчет мониторинга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6">
  <si>
    <t xml:space="preserve">Мониторинг соблюдения органами местного самоуправления сельских поселений Воробьевского муниципального района требований БК РФ и оценки качества организации и осуществления бюджетного процесса  на 01.01.2023 г.</t>
  </si>
  <si>
    <t xml:space="preserve">фактич. размер деф. на  конец отч. периода</t>
  </si>
  <si>
    <t xml:space="preserve">фактич. объем дох. на конец отч. периода</t>
  </si>
  <si>
    <t xml:space="preserve">фактич. объем безвозм. пост. на конец отч. периода</t>
  </si>
  <si>
    <t xml:space="preserve">промежут. расчет</t>
  </si>
  <si>
    <t xml:space="preserve">1.1</t>
  </si>
  <si>
    <t xml:space="preserve">Баллы</t>
  </si>
  <si>
    <t xml:space="preserve">фактич. объем муниц. долга на конец отч. периода</t>
  </si>
  <si>
    <t xml:space="preserve">уточ. годов. план дох. на конец отч. периода</t>
  </si>
  <si>
    <t xml:space="preserve">уточ. год. план безвозм. пост. на конец отч. периода</t>
  </si>
  <si>
    <t xml:space="preserve">1.2</t>
  </si>
  <si>
    <t xml:space="preserve">фактич. объем муниц. долга на конец отчет. года</t>
  </si>
  <si>
    <t xml:space="preserve">верх. предел муниц. долга, установленный решением о бюдж. на соотв. фин. год</t>
  </si>
  <si>
    <t xml:space="preserve">1.3</t>
  </si>
  <si>
    <t xml:space="preserve">Обслуживание государственного и муниципального долга</t>
  </si>
  <si>
    <t xml:space="preserve">Расходы бюджета</t>
  </si>
  <si>
    <t xml:space="preserve">Фактический объем субвенций</t>
  </si>
  <si>
    <t xml:space="preserve">1.4</t>
  </si>
  <si>
    <t xml:space="preserve">фактич. объем заимствований в отчет. периоде</t>
  </si>
  <si>
    <t xml:space="preserve">размер дефицита местного бюджета на конец отч. периода</t>
  </si>
  <si>
    <t xml:space="preserve">сумма, направляемая в отчет. периоде на погашен. долгов. обязательств</t>
  </si>
  <si>
    <t xml:space="preserve">1.5</t>
  </si>
  <si>
    <t xml:space="preserve">Уточненный план расходов на содержание органов местного самоуправления</t>
  </si>
  <si>
    <t xml:space="preserve">утвержденный Правительством области норматив</t>
  </si>
  <si>
    <t xml:space="preserve">1.6</t>
  </si>
  <si>
    <t xml:space="preserve">колич. изменений, внесен. в отчет. периоде в бюджет в соотв. с реш. о бюджете на соотв. фин. год</t>
  </si>
  <si>
    <t xml:space="preserve">2.1</t>
  </si>
  <si>
    <t xml:space="preserve">исполн.бюджета по программам на конец отчетного периода</t>
  </si>
  <si>
    <t xml:space="preserve">исолнен.бюдж.по расходам,за исключ.расходов за счет целевых межб.трансфертов</t>
  </si>
  <si>
    <t xml:space="preserve">2.2</t>
  </si>
  <si>
    <t xml:space="preserve">уточ. план в соотв. с решением о бюдж. на конец отчет. периода по налог. и неналог. дох.</t>
  </si>
  <si>
    <t xml:space="preserve">первонач. план в соотв. с реш. о бюдж. на отчет. фин. год по налог. и неналог. Доходам</t>
  </si>
  <si>
    <t xml:space="preserve">2.3</t>
  </si>
  <si>
    <t xml:space="preserve">объем фактич. поступ. на конец отч. периода налог. и неналог. дох. в муниц. образовании</t>
  </si>
  <si>
    <t xml:space="preserve">объем налог. и неналог. дох. в муниц.образовании в соотв. с кас. планом на отчет. период</t>
  </si>
  <si>
    <t xml:space="preserve">2.4</t>
  </si>
  <si>
    <t xml:space="preserve">размещение в сред. мас. инф. и (или) на офиц. сайте адм. поселения проекта мест. бюджета (+1)</t>
  </si>
  <si>
    <t xml:space="preserve">размещение в сред. мас. инф. и (или) на офиц. сайте адм. муниц. образования реш. об утв. мест. бюджета на отчет. фин. год (+1)</t>
  </si>
  <si>
    <t xml:space="preserve">размещение в сред. мас. инф. и (или) на офиц. сайте адм. муниц. образования годов. отчета об испол. мест. бюджета (+1)</t>
  </si>
  <si>
    <t xml:space="preserve">размещение в сред. мас. инф. и (или) на офиц. сайте адм. муниц. образования ежекв. сведений о ходе исполн. мест. бюджета (+1)</t>
  </si>
  <si>
    <t xml:space="preserve">размещение в сред. мас. инф. и (или) на офиц. сайте адм. поселения ежекв. сведений о числен. муниц. служащих органов мест. самоупр., работников муниц. учрежд. с указанием фактич. затрат на их денеж. содерж (+1)</t>
  </si>
  <si>
    <t xml:space="preserve">2.8</t>
  </si>
  <si>
    <t xml:space="preserve">наличие муниц. правов. акта, содержащего порядок провед. публич. слушаний по проекту бюджета (да/нет)</t>
  </si>
  <si>
    <t xml:space="preserve">2.13</t>
  </si>
  <si>
    <t xml:space="preserve">ВСЕГО баллов по поселению</t>
  </si>
  <si>
    <t xml:space="preserve">Ai </t>
  </si>
  <si>
    <t xml:space="preserve">Дi</t>
  </si>
  <si>
    <t xml:space="preserve">Гi</t>
  </si>
  <si>
    <t xml:space="preserve">P1i</t>
  </si>
  <si>
    <t xml:space="preserve">O1</t>
  </si>
  <si>
    <t xml:space="preserve">Ai</t>
  </si>
  <si>
    <t xml:space="preserve">Бi</t>
  </si>
  <si>
    <t xml:space="preserve">Bi</t>
  </si>
  <si>
    <t xml:space="preserve">P2i</t>
  </si>
  <si>
    <t xml:space="preserve">O2</t>
  </si>
  <si>
    <t xml:space="preserve">P3i</t>
  </si>
  <si>
    <t xml:space="preserve">O3</t>
  </si>
  <si>
    <t xml:space="preserve">P4i</t>
  </si>
  <si>
    <t xml:space="preserve">O4</t>
  </si>
  <si>
    <t xml:space="preserve">P5i</t>
  </si>
  <si>
    <t xml:space="preserve">O5</t>
  </si>
  <si>
    <t xml:space="preserve">P6i</t>
  </si>
  <si>
    <t xml:space="preserve">O6</t>
  </si>
  <si>
    <t xml:space="preserve">P7i</t>
  </si>
  <si>
    <t xml:space="preserve">O7</t>
  </si>
  <si>
    <t xml:space="preserve">P8i</t>
  </si>
  <si>
    <t xml:space="preserve">O8</t>
  </si>
  <si>
    <t xml:space="preserve">P9i</t>
  </si>
  <si>
    <t xml:space="preserve">O9</t>
  </si>
  <si>
    <t xml:space="preserve">P10i</t>
  </si>
  <si>
    <t xml:space="preserve">О10</t>
  </si>
  <si>
    <t xml:space="preserve">Пi</t>
  </si>
  <si>
    <t xml:space="preserve">Oi</t>
  </si>
  <si>
    <t xml:space="preserve">Ci</t>
  </si>
  <si>
    <t xml:space="preserve">Чi</t>
  </si>
  <si>
    <t xml:space="preserve">P11i</t>
  </si>
  <si>
    <t xml:space="preserve">О11</t>
  </si>
  <si>
    <t xml:space="preserve">P12i</t>
  </si>
  <si>
    <t xml:space="preserve">О12</t>
  </si>
  <si>
    <t xml:space="preserve">Березовское</t>
  </si>
  <si>
    <t xml:space="preserve">Да</t>
  </si>
  <si>
    <t xml:space="preserve">Воробьевское</t>
  </si>
  <si>
    <t xml:space="preserve">Никольское-1</t>
  </si>
  <si>
    <t xml:space="preserve">Солонецкое</t>
  </si>
  <si>
    <t xml:space="preserve">Руководитель финансового отдела Воробьевского муниципального района</t>
  </si>
  <si>
    <t xml:space="preserve">Е.С. Бескоровайн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*#,##0.00"/>
    <numFmt numFmtId="167" formatCode="0.00"/>
    <numFmt numFmtId="168" formatCode="0.000"/>
    <numFmt numFmtId="169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3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3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5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5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7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7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8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9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9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1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1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" fillId="11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11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4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5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8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9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1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1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  <cellStyle name="Обычный_Лист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1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S14" activeCellId="0" sqref="A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false" hidden="true" outlineLevel="0" max="5" min="5" style="0" width="9.06"/>
    <col collapsed="false" customWidth="true" hidden="false" outlineLevel="0" max="6" min="6" style="1" width="9.14"/>
    <col collapsed="false" customWidth="true" hidden="false" outlineLevel="0" max="7" min="7" style="1" width="9.56"/>
    <col collapsed="false" customWidth="true" hidden="false" outlineLevel="0" max="8" min="8" style="0" width="9.99"/>
    <col collapsed="false" customWidth="true" hidden="false" outlineLevel="0" max="9" min="9" style="0" width="10.85"/>
    <col collapsed="false" customWidth="true" hidden="false" outlineLevel="0" max="10" min="10" style="0" width="10.99"/>
    <col collapsed="false" customWidth="false" hidden="true" outlineLevel="0" max="11" min="11" style="0" width="9.06"/>
    <col collapsed="false" customWidth="true" hidden="false" outlineLevel="0" max="12" min="12" style="1" width="9.14"/>
    <col collapsed="false" customWidth="true" hidden="false" outlineLevel="0" max="13" min="13" style="1" width="6.99"/>
    <col collapsed="false" customWidth="true" hidden="false" outlineLevel="0" max="14" min="14" style="0" width="9.28"/>
    <col collapsed="false" customWidth="true" hidden="false" outlineLevel="0" max="16" min="16" style="1" width="9.99"/>
    <col collapsed="false" customWidth="true" hidden="false" outlineLevel="0" max="17" min="17" style="1" width="9.41"/>
    <col collapsed="false" customWidth="true" hidden="false" outlineLevel="0" max="18" min="18" style="2" width="8.56"/>
    <col collapsed="false" customWidth="true" hidden="false" outlineLevel="0" max="19" min="19" style="2" width="9.14"/>
    <col collapsed="false" customWidth="true" hidden="false" outlineLevel="0" max="20" min="20" style="2" width="7.85"/>
    <col collapsed="false" customWidth="true" hidden="false" outlineLevel="0" max="22" min="21" style="2" width="6.7"/>
    <col collapsed="false" customWidth="true" hidden="false" outlineLevel="0" max="23" min="23" style="0" width="11.13"/>
    <col collapsed="false" customWidth="true" hidden="false" outlineLevel="0" max="24" min="24" style="0" width="10.41"/>
    <col collapsed="false" customWidth="true" hidden="false" outlineLevel="0" max="25" min="25" style="0" width="12.42"/>
    <col collapsed="false" customWidth="false" hidden="true" outlineLevel="0" max="26" min="26" style="0" width="9.06"/>
    <col collapsed="false" customWidth="true" hidden="false" outlineLevel="0" max="27" min="27" style="1" width="9.14"/>
    <col collapsed="false" customWidth="true" hidden="false" outlineLevel="0" max="28" min="28" style="1" width="6.99"/>
    <col collapsed="false" customWidth="true" hidden="false" outlineLevel="0" max="29" min="29" style="3" width="9.7"/>
    <col collapsed="false" customWidth="true" hidden="false" outlineLevel="0" max="30" min="30" style="3" width="9.41"/>
    <col collapsed="false" customWidth="true" hidden="false" outlineLevel="0" max="31" min="31" style="3" width="7.28"/>
    <col collapsed="false" customWidth="true" hidden="false" outlineLevel="0" max="32" min="32" style="3" width="6.7"/>
    <col collapsed="false" customWidth="true" hidden="false" outlineLevel="0" max="34" min="34" style="1" width="9.14"/>
    <col collapsed="false" customWidth="true" hidden="false" outlineLevel="0" max="35" min="35" style="1" width="6.85"/>
    <col collapsed="false" customWidth="true" hidden="false" outlineLevel="0" max="36" min="36" style="0" width="11.85"/>
    <col collapsed="false" customWidth="true" hidden="false" outlineLevel="0" max="37" min="37" style="0" width="13.7"/>
    <col collapsed="false" customWidth="false" hidden="true" outlineLevel="0" max="38" min="38" style="0" width="9.06"/>
    <col collapsed="false" customWidth="true" hidden="false" outlineLevel="0" max="39" min="39" style="1" width="9.14"/>
    <col collapsed="false" customWidth="true" hidden="false" outlineLevel="0" max="40" min="40" style="1" width="10.13"/>
    <col collapsed="false" customWidth="true" hidden="false" outlineLevel="0" max="41" min="41" style="0" width="11.56"/>
    <col collapsed="false" customWidth="true" hidden="false" outlineLevel="0" max="42" min="42" style="0" width="10.99"/>
    <col collapsed="false" customWidth="true" hidden="false" outlineLevel="0" max="43" min="43" style="1" width="9.41"/>
    <col collapsed="false" customWidth="true" hidden="false" outlineLevel="0" max="44" min="44" style="1" width="9.85"/>
    <col collapsed="false" customWidth="true" hidden="false" outlineLevel="0" max="45" min="45" style="0" width="11.13"/>
    <col collapsed="false" customWidth="true" hidden="false" outlineLevel="0" max="46" min="46" style="0" width="10.41"/>
    <col collapsed="false" customWidth="true" hidden="false" outlineLevel="0" max="47" min="47" style="1" width="8.99"/>
    <col collapsed="false" customWidth="true" hidden="false" outlineLevel="0" max="48" min="48" style="1" width="6.85"/>
    <col collapsed="false" customWidth="true" hidden="false" outlineLevel="0" max="53" min="53" style="0" width="13.28"/>
    <col collapsed="false" customWidth="true" hidden="false" outlineLevel="0" max="54" min="54" style="1" width="8.28"/>
    <col collapsed="false" customWidth="true" hidden="false" outlineLevel="0" max="55" min="55" style="1" width="6.7"/>
    <col collapsed="false" customWidth="true" hidden="false" outlineLevel="0" max="57" min="57" style="1" width="9.14"/>
    <col collapsed="false" customWidth="true" hidden="false" outlineLevel="0" max="58" min="58" style="1" width="6.7"/>
  </cols>
  <sheetData>
    <row r="1" customFormat="false" ht="77.2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6"/>
      <c r="AM1" s="7"/>
      <c r="AN1" s="7"/>
      <c r="AO1" s="4"/>
      <c r="AP1" s="4"/>
      <c r="AQ1" s="8"/>
      <c r="AR1" s="8"/>
      <c r="AS1" s="4"/>
      <c r="AT1" s="4"/>
      <c r="AU1" s="8"/>
      <c r="AV1" s="8"/>
      <c r="AW1" s="4"/>
      <c r="AX1" s="4"/>
      <c r="AY1" s="4"/>
      <c r="AZ1" s="4"/>
      <c r="BA1" s="4"/>
      <c r="BB1" s="8"/>
      <c r="BC1" s="8"/>
      <c r="BD1" s="4"/>
      <c r="BE1" s="8"/>
      <c r="BF1" s="8"/>
      <c r="BG1" s="4"/>
    </row>
    <row r="2" customFormat="false" ht="30.75" hidden="false" customHeight="true" outlineLevel="0" collapsed="false">
      <c r="A2" s="4"/>
      <c r="B2" s="4"/>
      <c r="C2" s="4"/>
      <c r="D2" s="4"/>
      <c r="E2" s="4"/>
      <c r="F2" s="8"/>
      <c r="G2" s="8"/>
      <c r="H2" s="4"/>
      <c r="I2" s="4"/>
      <c r="J2" s="4"/>
      <c r="K2" s="4"/>
      <c r="L2" s="8"/>
      <c r="M2" s="8"/>
      <c r="N2" s="4"/>
      <c r="O2" s="4"/>
      <c r="P2" s="8"/>
      <c r="Q2" s="8"/>
      <c r="R2" s="7"/>
      <c r="S2" s="7"/>
      <c r="T2" s="7"/>
      <c r="U2" s="7"/>
      <c r="V2" s="7"/>
      <c r="W2" s="4"/>
      <c r="X2" s="4"/>
      <c r="Y2" s="4"/>
      <c r="Z2" s="4"/>
      <c r="AA2" s="8"/>
      <c r="AB2" s="8"/>
      <c r="AC2" s="9"/>
      <c r="AD2" s="9"/>
      <c r="AE2" s="9"/>
      <c r="AF2" s="9"/>
      <c r="AG2" s="4"/>
      <c r="AH2" s="8"/>
      <c r="AI2" s="8"/>
      <c r="AJ2" s="4"/>
      <c r="AK2" s="4"/>
      <c r="AL2" s="4"/>
      <c r="AM2" s="8"/>
      <c r="AN2" s="8"/>
      <c r="AO2" s="4"/>
      <c r="AP2" s="4"/>
      <c r="AQ2" s="8"/>
      <c r="AR2" s="8"/>
      <c r="AS2" s="4"/>
      <c r="AT2" s="4"/>
      <c r="AU2" s="8"/>
      <c r="AV2" s="8"/>
      <c r="AW2" s="4"/>
      <c r="AX2" s="4"/>
      <c r="AY2" s="4"/>
      <c r="AZ2" s="4"/>
      <c r="BA2" s="4"/>
      <c r="BB2" s="8"/>
      <c r="BC2" s="8"/>
      <c r="BD2" s="4"/>
      <c r="BE2" s="8"/>
      <c r="BF2" s="8"/>
      <c r="BG2" s="4"/>
    </row>
    <row r="3" customFormat="false" ht="301.5" hidden="false" customHeight="true" outlineLevel="0" collapsed="false">
      <c r="A3" s="10"/>
      <c r="B3" s="11" t="s">
        <v>1</v>
      </c>
      <c r="C3" s="10" t="s">
        <v>2</v>
      </c>
      <c r="D3" s="10" t="s">
        <v>3</v>
      </c>
      <c r="E3" s="10" t="s">
        <v>4</v>
      </c>
      <c r="F3" s="12" t="s">
        <v>5</v>
      </c>
      <c r="G3" s="13" t="s">
        <v>6</v>
      </c>
      <c r="H3" s="11" t="s">
        <v>7</v>
      </c>
      <c r="I3" s="10" t="s">
        <v>8</v>
      </c>
      <c r="J3" s="10" t="s">
        <v>9</v>
      </c>
      <c r="K3" s="10" t="s">
        <v>4</v>
      </c>
      <c r="L3" s="14" t="s">
        <v>10</v>
      </c>
      <c r="M3" s="15" t="s">
        <v>6</v>
      </c>
      <c r="N3" s="11" t="s">
        <v>11</v>
      </c>
      <c r="O3" s="11" t="s">
        <v>12</v>
      </c>
      <c r="P3" s="16" t="s">
        <v>13</v>
      </c>
      <c r="Q3" s="17" t="s">
        <v>6</v>
      </c>
      <c r="R3" s="18" t="s">
        <v>14</v>
      </c>
      <c r="S3" s="18" t="s">
        <v>15</v>
      </c>
      <c r="T3" s="19" t="s">
        <v>16</v>
      </c>
      <c r="U3" s="20" t="s">
        <v>17</v>
      </c>
      <c r="V3" s="20" t="s">
        <v>6</v>
      </c>
      <c r="W3" s="11" t="s">
        <v>18</v>
      </c>
      <c r="X3" s="11" t="s">
        <v>19</v>
      </c>
      <c r="Y3" s="11" t="s">
        <v>20</v>
      </c>
      <c r="Z3" s="10" t="s">
        <v>4</v>
      </c>
      <c r="AA3" s="21" t="s">
        <v>21</v>
      </c>
      <c r="AB3" s="22" t="s">
        <v>6</v>
      </c>
      <c r="AC3" s="23" t="s">
        <v>22</v>
      </c>
      <c r="AD3" s="23" t="s">
        <v>23</v>
      </c>
      <c r="AE3" s="24" t="s">
        <v>24</v>
      </c>
      <c r="AF3" s="25" t="s">
        <v>6</v>
      </c>
      <c r="AG3" s="11" t="s">
        <v>25</v>
      </c>
      <c r="AH3" s="26" t="s">
        <v>26</v>
      </c>
      <c r="AI3" s="27" t="s">
        <v>6</v>
      </c>
      <c r="AJ3" s="10" t="s">
        <v>27</v>
      </c>
      <c r="AK3" s="10" t="s">
        <v>28</v>
      </c>
      <c r="AL3" s="10" t="s">
        <v>4</v>
      </c>
      <c r="AM3" s="28" t="s">
        <v>29</v>
      </c>
      <c r="AN3" s="29" t="s">
        <v>6</v>
      </c>
      <c r="AO3" s="10" t="s">
        <v>30</v>
      </c>
      <c r="AP3" s="30" t="s">
        <v>31</v>
      </c>
      <c r="AQ3" s="12" t="s">
        <v>32</v>
      </c>
      <c r="AR3" s="13" t="s">
        <v>6</v>
      </c>
      <c r="AS3" s="10" t="s">
        <v>33</v>
      </c>
      <c r="AT3" s="11" t="s">
        <v>34</v>
      </c>
      <c r="AU3" s="14" t="s">
        <v>35</v>
      </c>
      <c r="AV3" s="15" t="s">
        <v>6</v>
      </c>
      <c r="AW3" s="31" t="s">
        <v>36</v>
      </c>
      <c r="AX3" s="31" t="s">
        <v>37</v>
      </c>
      <c r="AY3" s="31" t="s">
        <v>38</v>
      </c>
      <c r="AZ3" s="31" t="s">
        <v>39</v>
      </c>
      <c r="BA3" s="31" t="s">
        <v>40</v>
      </c>
      <c r="BB3" s="32" t="s">
        <v>41</v>
      </c>
      <c r="BC3" s="33" t="s">
        <v>6</v>
      </c>
      <c r="BD3" s="11" t="s">
        <v>42</v>
      </c>
      <c r="BE3" s="16" t="s">
        <v>43</v>
      </c>
      <c r="BF3" s="17" t="s">
        <v>6</v>
      </c>
      <c r="BG3" s="10" t="s">
        <v>44</v>
      </c>
    </row>
    <row r="4" customFormat="false" ht="12.75" hidden="false" customHeight="false" outlineLevel="0" collapsed="false">
      <c r="A4" s="34"/>
      <c r="B4" s="35" t="s">
        <v>45</v>
      </c>
      <c r="C4" s="35" t="s">
        <v>46</v>
      </c>
      <c r="D4" s="35" t="s">
        <v>47</v>
      </c>
      <c r="E4" s="35"/>
      <c r="F4" s="36" t="s">
        <v>48</v>
      </c>
      <c r="G4" s="35" t="s">
        <v>49</v>
      </c>
      <c r="H4" s="37" t="s">
        <v>50</v>
      </c>
      <c r="I4" s="37" t="s">
        <v>51</v>
      </c>
      <c r="J4" s="37" t="s">
        <v>52</v>
      </c>
      <c r="K4" s="37"/>
      <c r="L4" s="38" t="s">
        <v>53</v>
      </c>
      <c r="M4" s="37" t="s">
        <v>54</v>
      </c>
      <c r="N4" s="39" t="s">
        <v>50</v>
      </c>
      <c r="O4" s="39" t="s">
        <v>52</v>
      </c>
      <c r="P4" s="39" t="s">
        <v>55</v>
      </c>
      <c r="Q4" s="39" t="s">
        <v>56</v>
      </c>
      <c r="R4" s="40" t="s">
        <v>50</v>
      </c>
      <c r="S4" s="40" t="s">
        <v>51</v>
      </c>
      <c r="T4" s="40" t="s">
        <v>52</v>
      </c>
      <c r="U4" s="41" t="s">
        <v>57</v>
      </c>
      <c r="V4" s="40" t="s">
        <v>58</v>
      </c>
      <c r="W4" s="42" t="s">
        <v>50</v>
      </c>
      <c r="X4" s="42" t="s">
        <v>51</v>
      </c>
      <c r="Y4" s="42" t="s">
        <v>52</v>
      </c>
      <c r="Z4" s="42"/>
      <c r="AA4" s="42" t="s">
        <v>59</v>
      </c>
      <c r="AB4" s="42" t="s">
        <v>60</v>
      </c>
      <c r="AC4" s="43" t="s">
        <v>50</v>
      </c>
      <c r="AD4" s="43" t="s">
        <v>51</v>
      </c>
      <c r="AE4" s="43" t="s">
        <v>61</v>
      </c>
      <c r="AF4" s="43" t="s">
        <v>62</v>
      </c>
      <c r="AG4" s="44" t="s">
        <v>50</v>
      </c>
      <c r="AH4" s="44" t="s">
        <v>63</v>
      </c>
      <c r="AI4" s="44" t="s">
        <v>64</v>
      </c>
      <c r="AJ4" s="35" t="s">
        <v>50</v>
      </c>
      <c r="AK4" s="35" t="s">
        <v>51</v>
      </c>
      <c r="AL4" s="35"/>
      <c r="AM4" s="45" t="s">
        <v>65</v>
      </c>
      <c r="AN4" s="45" t="s">
        <v>66</v>
      </c>
      <c r="AO4" s="35" t="s">
        <v>50</v>
      </c>
      <c r="AP4" s="35" t="s">
        <v>51</v>
      </c>
      <c r="AQ4" s="35" t="s">
        <v>67</v>
      </c>
      <c r="AR4" s="35" t="s">
        <v>68</v>
      </c>
      <c r="AS4" s="37" t="s">
        <v>50</v>
      </c>
      <c r="AT4" s="37" t="s">
        <v>51</v>
      </c>
      <c r="AU4" s="37" t="s">
        <v>69</v>
      </c>
      <c r="AV4" s="37" t="s">
        <v>70</v>
      </c>
      <c r="AW4" s="46" t="s">
        <v>71</v>
      </c>
      <c r="AX4" s="46" t="s">
        <v>51</v>
      </c>
      <c r="AY4" s="46" t="s">
        <v>72</v>
      </c>
      <c r="AZ4" s="47" t="s">
        <v>73</v>
      </c>
      <c r="BA4" s="46" t="s">
        <v>74</v>
      </c>
      <c r="BB4" s="46" t="s">
        <v>75</v>
      </c>
      <c r="BC4" s="46" t="s">
        <v>76</v>
      </c>
      <c r="BD4" s="39" t="s">
        <v>50</v>
      </c>
      <c r="BE4" s="39" t="s">
        <v>77</v>
      </c>
      <c r="BF4" s="39" t="s">
        <v>78</v>
      </c>
      <c r="BG4" s="34"/>
    </row>
    <row r="5" customFormat="false" ht="35.1" hidden="false" customHeight="true" outlineLevel="0" collapsed="false">
      <c r="A5" s="48" t="s">
        <v>79</v>
      </c>
      <c r="B5" s="49" t="n">
        <v>0</v>
      </c>
      <c r="C5" s="50" t="n">
        <v>52166.2</v>
      </c>
      <c r="D5" s="51" t="n">
        <v>35611.4</v>
      </c>
      <c r="E5" s="48"/>
      <c r="F5" s="52" t="n">
        <f aca="false">B5/(C5-D5)</f>
        <v>0</v>
      </c>
      <c r="G5" s="53" t="n">
        <f aca="false">IF(F5&lt;=0.1,1,0)</f>
        <v>1</v>
      </c>
      <c r="H5" s="54" t="n">
        <v>0</v>
      </c>
      <c r="I5" s="55" t="n">
        <v>53819.96</v>
      </c>
      <c r="J5" s="56" t="n">
        <v>37339.62</v>
      </c>
      <c r="K5" s="48"/>
      <c r="L5" s="57" t="n">
        <f aca="false">H5/(I5-J5)</f>
        <v>0</v>
      </c>
      <c r="M5" s="58" t="n">
        <f aca="false">IF(L5&lt;=1,1,0)</f>
        <v>1</v>
      </c>
      <c r="N5" s="54" t="e">
        <f aca="false">-N5</f>
        <v>#VALUE!</v>
      </c>
      <c r="O5" s="59" t="n">
        <v>0</v>
      </c>
      <c r="P5" s="60" t="e">
        <f aca="false">SUM(N5/O5)</f>
        <v>#VALUE!</v>
      </c>
      <c r="Q5" s="61" t="e">
        <f aca="false">IF(P5&lt;=1,1,0)</f>
        <v>#VALUE!</v>
      </c>
      <c r="R5" s="62" t="n">
        <v>0</v>
      </c>
      <c r="S5" s="63" t="n">
        <v>51850.7</v>
      </c>
      <c r="T5" s="64" t="n">
        <v>247.6</v>
      </c>
      <c r="U5" s="65" t="n">
        <f aca="false">R5/(S5-T5)</f>
        <v>0</v>
      </c>
      <c r="V5" s="66" t="n">
        <f aca="false">IF(U5&lt;=0.15,1,0)</f>
        <v>1</v>
      </c>
      <c r="W5" s="67" t="n">
        <v>0</v>
      </c>
      <c r="X5" s="49" t="n">
        <v>0</v>
      </c>
      <c r="Y5" s="68" t="n">
        <v>0</v>
      </c>
      <c r="Z5" s="69"/>
      <c r="AA5" s="70" t="n">
        <v>0</v>
      </c>
      <c r="AB5" s="71" t="n">
        <f aca="false">IF(AA5&lt;=1,1,0)</f>
        <v>1</v>
      </c>
      <c r="AC5" s="72" t="n">
        <v>7269.89</v>
      </c>
      <c r="AD5" s="73" t="n">
        <v>3077</v>
      </c>
      <c r="AE5" s="74" t="n">
        <f aca="false">AC5/AD5</f>
        <v>2.36265518362041</v>
      </c>
      <c r="AF5" s="74" t="n">
        <f aca="false">IF(AE5&lt;=1,1,0)</f>
        <v>0</v>
      </c>
      <c r="AG5" s="59"/>
      <c r="AH5" s="75" t="n">
        <f aca="false">AG5</f>
        <v>0</v>
      </c>
      <c r="AI5" s="76" t="n">
        <f aca="false">IF(AH5&lt;=5,1,0)</f>
        <v>1</v>
      </c>
      <c r="AJ5" s="63" t="n">
        <v>51850.7</v>
      </c>
      <c r="AK5" s="77" t="n">
        <v>21007.35</v>
      </c>
      <c r="AL5" s="48"/>
      <c r="AM5" s="78" t="n">
        <f aca="false">AJ5/AK5</f>
        <v>2.46821707640421</v>
      </c>
      <c r="AN5" s="78" t="n">
        <v>5</v>
      </c>
      <c r="AO5" s="79" t="n">
        <v>16480</v>
      </c>
      <c r="AP5" s="80" t="n">
        <v>9005</v>
      </c>
      <c r="AQ5" s="52" t="n">
        <f aca="false">AO5/AP5</f>
        <v>1.83009439200444</v>
      </c>
      <c r="AR5" s="53" t="n">
        <v>0.5</v>
      </c>
      <c r="AS5" s="81" t="n">
        <v>16554.9</v>
      </c>
      <c r="AT5" s="79" t="n">
        <v>16480</v>
      </c>
      <c r="AU5" s="57" t="n">
        <f aca="false">AS5/AT5</f>
        <v>1.00454490291262</v>
      </c>
      <c r="AV5" s="58" t="n">
        <v>1</v>
      </c>
      <c r="AW5" s="82" t="n">
        <v>1</v>
      </c>
      <c r="AX5" s="82" t="n">
        <v>1</v>
      </c>
      <c r="AY5" s="82" t="n">
        <v>1</v>
      </c>
      <c r="AZ5" s="82" t="n">
        <v>1</v>
      </c>
      <c r="BA5" s="82" t="n">
        <v>1</v>
      </c>
      <c r="BB5" s="83" t="n">
        <f aca="false">SUM(AW5:BA5)</f>
        <v>5</v>
      </c>
      <c r="BC5" s="84" t="n">
        <f aca="false">IF(BB5=5,1,0)</f>
        <v>1</v>
      </c>
      <c r="BD5" s="85" t="s">
        <v>80</v>
      </c>
      <c r="BE5" s="86" t="str">
        <f aca="false">BD5</f>
        <v>Да</v>
      </c>
      <c r="BF5" s="61" t="n">
        <f aca="false">IF(BE5="да",0.5,0)</f>
        <v>0.5</v>
      </c>
      <c r="BG5" s="87" t="n">
        <v>14</v>
      </c>
    </row>
    <row r="6" customFormat="false" ht="35.1" hidden="false" customHeight="true" outlineLevel="0" collapsed="false">
      <c r="A6" s="48" t="s">
        <v>81</v>
      </c>
      <c r="B6" s="49" t="n">
        <v>-212.3</v>
      </c>
      <c r="C6" s="50" t="n">
        <v>73307.8</v>
      </c>
      <c r="D6" s="51" t="n">
        <v>55894.8</v>
      </c>
      <c r="E6" s="48"/>
      <c r="F6" s="52" t="n">
        <f aca="false">B6/(C6-D6)</f>
        <v>-0.0121920404295641</v>
      </c>
      <c r="G6" s="53" t="n">
        <f aca="false">IF(F6&lt;=0.1,1,0)</f>
        <v>1</v>
      </c>
      <c r="H6" s="54" t="n">
        <v>0</v>
      </c>
      <c r="I6" s="55" t="n">
        <v>73387.9</v>
      </c>
      <c r="J6" s="56" t="n">
        <v>56007.9</v>
      </c>
      <c r="K6" s="48"/>
      <c r="L6" s="57" t="n">
        <f aca="false">H6/(I6-J6)</f>
        <v>0</v>
      </c>
      <c r="M6" s="58" t="n">
        <f aca="false">IF(L6&lt;=1,1,0)</f>
        <v>1</v>
      </c>
      <c r="N6" s="54" t="n">
        <v>0</v>
      </c>
      <c r="O6" s="59" t="n">
        <v>0</v>
      </c>
      <c r="P6" s="60" t="n">
        <v>0</v>
      </c>
      <c r="Q6" s="61" t="n">
        <f aca="false">IF(P6&lt;=1,1,0)</f>
        <v>1</v>
      </c>
      <c r="R6" s="62" t="n">
        <v>0</v>
      </c>
      <c r="S6" s="63" t="n">
        <v>73520.1</v>
      </c>
      <c r="T6" s="64" t="n">
        <v>247.6</v>
      </c>
      <c r="U6" s="65" t="n">
        <f aca="false">R6/(S6-T6)</f>
        <v>0</v>
      </c>
      <c r="V6" s="66" t="n">
        <f aca="false">IF(U6&lt;=0.15,1,0)</f>
        <v>1</v>
      </c>
      <c r="W6" s="67" t="n">
        <v>0</v>
      </c>
      <c r="X6" s="49" t="n">
        <v>-212.3</v>
      </c>
      <c r="Y6" s="68" t="n">
        <v>0</v>
      </c>
      <c r="Z6" s="69"/>
      <c r="AA6" s="70" t="n">
        <v>0</v>
      </c>
      <c r="AB6" s="71" t="n">
        <f aca="false">IF(AA6&lt;=1,1,0)</f>
        <v>1</v>
      </c>
      <c r="AC6" s="72" t="n">
        <v>8088.1</v>
      </c>
      <c r="AD6" s="73" t="n">
        <v>3978</v>
      </c>
      <c r="AE6" s="74" t="n">
        <f aca="false">AC6/AD6</f>
        <v>2.03320764203117</v>
      </c>
      <c r="AF6" s="74" t="n">
        <f aca="false">IF(AE6&lt;=1,1,0)</f>
        <v>0</v>
      </c>
      <c r="AG6" s="59" t="n">
        <v>5</v>
      </c>
      <c r="AH6" s="75" t="n">
        <f aca="false">AG6</f>
        <v>5</v>
      </c>
      <c r="AI6" s="76" t="n">
        <f aca="false">IF(AH6&lt;=5,1,0)</f>
        <v>1</v>
      </c>
      <c r="AJ6" s="63" t="n">
        <v>73520.1</v>
      </c>
      <c r="AK6" s="77" t="n">
        <v>20021.3</v>
      </c>
      <c r="AL6" s="48"/>
      <c r="AM6" s="78" t="n">
        <f aca="false">AJ6/AK6</f>
        <v>3.67209421965607</v>
      </c>
      <c r="AN6" s="78" t="n">
        <v>5</v>
      </c>
      <c r="AO6" s="79" t="n">
        <v>17380</v>
      </c>
      <c r="AP6" s="80" t="n">
        <v>17554</v>
      </c>
      <c r="AQ6" s="52" t="n">
        <f aca="false">AO6/AP6</f>
        <v>0.990087729292469</v>
      </c>
      <c r="AR6" s="53" t="n">
        <v>1</v>
      </c>
      <c r="AS6" s="81" t="n">
        <v>17413</v>
      </c>
      <c r="AT6" s="79" t="n">
        <v>17380</v>
      </c>
      <c r="AU6" s="57" t="n">
        <f aca="false">AS6/AT6</f>
        <v>1.00189873417722</v>
      </c>
      <c r="AV6" s="58" t="n">
        <v>1</v>
      </c>
      <c r="AW6" s="82" t="n">
        <v>1</v>
      </c>
      <c r="AX6" s="82" t="n">
        <v>1</v>
      </c>
      <c r="AY6" s="82" t="n">
        <v>1</v>
      </c>
      <c r="AZ6" s="82" t="n">
        <v>1</v>
      </c>
      <c r="BA6" s="82" t="n">
        <v>1</v>
      </c>
      <c r="BB6" s="83" t="n">
        <f aca="false">SUM(AW6:BA6)</f>
        <v>5</v>
      </c>
      <c r="BC6" s="84" t="n">
        <f aca="false">IF(BB6=5,1,0)</f>
        <v>1</v>
      </c>
      <c r="BD6" s="85" t="s">
        <v>80</v>
      </c>
      <c r="BE6" s="86" t="str">
        <f aca="false">BD6</f>
        <v>Да</v>
      </c>
      <c r="BF6" s="61" t="n">
        <f aca="false">IF(BE6="да",0.5,0)</f>
        <v>0.5</v>
      </c>
      <c r="BG6" s="87" t="n">
        <f aca="false">G6+M6+Q6+AB6+AI6+AR6+AV6+BC6+BF6+AN6+AF6+V6</f>
        <v>14.5</v>
      </c>
    </row>
    <row r="7" customFormat="false" ht="35.1" hidden="false" customHeight="true" outlineLevel="0" collapsed="false">
      <c r="A7" s="48" t="s">
        <v>82</v>
      </c>
      <c r="B7" s="49" t="n">
        <v>0</v>
      </c>
      <c r="C7" s="50" t="n">
        <v>22683.8</v>
      </c>
      <c r="D7" s="51" t="n">
        <v>15911.8</v>
      </c>
      <c r="E7" s="48"/>
      <c r="F7" s="52" t="n">
        <f aca="false">B7/(C7-D7)</f>
        <v>0</v>
      </c>
      <c r="G7" s="53" t="n">
        <f aca="false">IF(F7&lt;=0.1,1,0)</f>
        <v>1</v>
      </c>
      <c r="H7" s="54" t="n">
        <v>0</v>
      </c>
      <c r="I7" s="55" t="n">
        <v>27918.5</v>
      </c>
      <c r="J7" s="56" t="n">
        <v>21149.5</v>
      </c>
      <c r="K7" s="48"/>
      <c r="L7" s="57" t="n">
        <f aca="false">H7/(I7-J7)</f>
        <v>0</v>
      </c>
      <c r="M7" s="58" t="n">
        <f aca="false">IF(L7&lt;=1,1,0)</f>
        <v>1</v>
      </c>
      <c r="N7" s="54" t="n">
        <v>0</v>
      </c>
      <c r="O7" s="59" t="n">
        <v>0</v>
      </c>
      <c r="P7" s="60" t="n">
        <v>0</v>
      </c>
      <c r="Q7" s="61" t="n">
        <f aca="false">IF(P7&lt;=1,1,0)</f>
        <v>1</v>
      </c>
      <c r="R7" s="62" t="n">
        <v>0</v>
      </c>
      <c r="S7" s="63" t="n">
        <v>22516.3</v>
      </c>
      <c r="T7" s="64" t="n">
        <v>247.6</v>
      </c>
      <c r="U7" s="65" t="n">
        <f aca="false">R7/(S7-T7)</f>
        <v>0</v>
      </c>
      <c r="V7" s="66" t="n">
        <f aca="false">IF(U7&lt;=0.15,1,0)</f>
        <v>1</v>
      </c>
      <c r="W7" s="67" t="n">
        <v>0</v>
      </c>
      <c r="X7" s="49" t="n">
        <v>0</v>
      </c>
      <c r="Y7" s="68" t="n">
        <v>0</v>
      </c>
      <c r="Z7" s="69"/>
      <c r="AA7" s="70" t="n">
        <v>0</v>
      </c>
      <c r="AB7" s="71" t="n">
        <f aca="false">IF(AA7&lt;=1,1,0)</f>
        <v>1</v>
      </c>
      <c r="AC7" s="72" t="n">
        <v>5716.1</v>
      </c>
      <c r="AD7" s="73" t="n">
        <v>2333</v>
      </c>
      <c r="AE7" s="74" t="n">
        <f aca="false">AC7/AD7</f>
        <v>2.45010715816545</v>
      </c>
      <c r="AF7" s="74" t="n">
        <f aca="false">IF(AE7&lt;=1,1,0)</f>
        <v>0</v>
      </c>
      <c r="AG7" s="59" t="n">
        <v>3</v>
      </c>
      <c r="AH7" s="75" t="n">
        <f aca="false">AG7</f>
        <v>3</v>
      </c>
      <c r="AI7" s="76" t="n">
        <f aca="false">IF(AH7&lt;=5,1,0)</f>
        <v>1</v>
      </c>
      <c r="AJ7" s="63" t="n">
        <v>22516.3</v>
      </c>
      <c r="AK7" s="77" t="n">
        <v>8661.4</v>
      </c>
      <c r="AL7" s="48"/>
      <c r="AM7" s="78" t="n">
        <f aca="false">AJ7/AK7</f>
        <v>2.59961438104694</v>
      </c>
      <c r="AN7" s="78" t="n">
        <v>5</v>
      </c>
      <c r="AO7" s="79" t="n">
        <v>6769</v>
      </c>
      <c r="AP7" s="80" t="n">
        <v>7156.96</v>
      </c>
      <c r="AQ7" s="52" t="n">
        <f aca="false">AO7/AP7</f>
        <v>0.945792627037178</v>
      </c>
      <c r="AR7" s="53" t="n">
        <v>0.5</v>
      </c>
      <c r="AS7" s="81" t="n">
        <v>6771.8</v>
      </c>
      <c r="AT7" s="79" t="n">
        <v>6769</v>
      </c>
      <c r="AU7" s="57" t="n">
        <f aca="false">AS7/AT7</f>
        <v>1.00041365046536</v>
      </c>
      <c r="AV7" s="58" t="n">
        <v>1</v>
      </c>
      <c r="AW7" s="82" t="n">
        <v>1</v>
      </c>
      <c r="AX7" s="82" t="n">
        <v>1</v>
      </c>
      <c r="AY7" s="82" t="n">
        <v>1</v>
      </c>
      <c r="AZ7" s="82" t="n">
        <v>1</v>
      </c>
      <c r="BA7" s="82" t="n">
        <v>1</v>
      </c>
      <c r="BB7" s="83" t="n">
        <f aca="false">SUM(AW7:BA7)</f>
        <v>5</v>
      </c>
      <c r="BC7" s="84" t="n">
        <f aca="false">IF(BB7=5,1,0)</f>
        <v>1</v>
      </c>
      <c r="BD7" s="85" t="s">
        <v>80</v>
      </c>
      <c r="BE7" s="86" t="str">
        <f aca="false">BD7</f>
        <v>Да</v>
      </c>
      <c r="BF7" s="61" t="n">
        <f aca="false">IF(BE7="да",0.5,0)</f>
        <v>0.5</v>
      </c>
      <c r="BG7" s="87" t="n">
        <f aca="false">G7+M7+Q7+AB7+AI7+AR7+AV7+BC7+BF7+AN7+AF7+V7</f>
        <v>14</v>
      </c>
    </row>
    <row r="8" customFormat="false" ht="35.1" hidden="false" customHeight="true" outlineLevel="0" collapsed="false">
      <c r="A8" s="48" t="s">
        <v>83</v>
      </c>
      <c r="B8" s="49" t="n">
        <v>-446.9</v>
      </c>
      <c r="C8" s="50" t="n">
        <v>51630</v>
      </c>
      <c r="D8" s="51" t="n">
        <v>43284.1</v>
      </c>
      <c r="E8" s="48"/>
      <c r="F8" s="52" t="n">
        <f aca="false">B8/(C8-D8)</f>
        <v>-0.0535472507458752</v>
      </c>
      <c r="G8" s="53" t="n">
        <f aca="false">IF(F8&lt;=0.1,1,0)</f>
        <v>1</v>
      </c>
      <c r="H8" s="54" t="n">
        <v>0</v>
      </c>
      <c r="I8" s="55" t="n">
        <v>50886.3</v>
      </c>
      <c r="J8" s="56" t="n">
        <v>43356.3</v>
      </c>
      <c r="K8" s="48"/>
      <c r="L8" s="57" t="n">
        <f aca="false">H8/(I8-J8)</f>
        <v>0</v>
      </c>
      <c r="M8" s="58" t="n">
        <f aca="false">IF(L8&lt;=1,1,0)</f>
        <v>1</v>
      </c>
      <c r="N8" s="54" t="n">
        <v>0</v>
      </c>
      <c r="O8" s="59" t="n">
        <v>0</v>
      </c>
      <c r="P8" s="60" t="n">
        <v>0</v>
      </c>
      <c r="Q8" s="61" t="n">
        <f aca="false">IF(P8&lt;=1,1,0)</f>
        <v>1</v>
      </c>
      <c r="R8" s="62" t="n">
        <v>0</v>
      </c>
      <c r="S8" s="63" t="n">
        <v>52076.98</v>
      </c>
      <c r="T8" s="64" t="n">
        <v>247.6</v>
      </c>
      <c r="U8" s="65" t="n">
        <f aca="false">R8/(S8-T8)</f>
        <v>0</v>
      </c>
      <c r="V8" s="66" t="n">
        <f aca="false">IF(U8&lt;=0.15,1,0)</f>
        <v>1</v>
      </c>
      <c r="W8" s="67" t="n">
        <v>0</v>
      </c>
      <c r="X8" s="49" t="n">
        <v>-446.9</v>
      </c>
      <c r="Y8" s="68" t="n">
        <v>0</v>
      </c>
      <c r="Z8" s="69"/>
      <c r="AA8" s="70" t="n">
        <v>0</v>
      </c>
      <c r="AB8" s="71" t="n">
        <f aca="false">IF(AA8&lt;=1,1,0)</f>
        <v>1</v>
      </c>
      <c r="AC8" s="72" t="n">
        <v>7544.6</v>
      </c>
      <c r="AD8" s="73" t="n">
        <v>2840</v>
      </c>
      <c r="AE8" s="74" t="n">
        <f aca="false">AC8/AD8</f>
        <v>2.65654929577465</v>
      </c>
      <c r="AF8" s="74" t="n">
        <f aca="false">IF(AE8&lt;=1,1,0)</f>
        <v>0</v>
      </c>
      <c r="AG8" s="59" t="n">
        <v>9</v>
      </c>
      <c r="AH8" s="75" t="n">
        <f aca="false">AG8</f>
        <v>9</v>
      </c>
      <c r="AI8" s="76" t="n">
        <f aca="false">IF(AH8&lt;=5,1,0)</f>
        <v>0</v>
      </c>
      <c r="AJ8" s="63" t="n">
        <v>52076.98</v>
      </c>
      <c r="AK8" s="77" t="n">
        <v>13109.9</v>
      </c>
      <c r="AL8" s="48"/>
      <c r="AM8" s="78" t="n">
        <f aca="false">AJ8/AK8</f>
        <v>3.97233998733781</v>
      </c>
      <c r="AN8" s="78" t="n">
        <v>5</v>
      </c>
      <c r="AO8" s="79" t="n">
        <v>7530</v>
      </c>
      <c r="AP8" s="80" t="n">
        <v>7194</v>
      </c>
      <c r="AQ8" s="52" t="n">
        <f aca="false">AO8/AP8</f>
        <v>1.04670558798999</v>
      </c>
      <c r="AR8" s="53" t="n">
        <v>1</v>
      </c>
      <c r="AS8" s="81" t="n">
        <v>8346</v>
      </c>
      <c r="AT8" s="79" t="n">
        <v>7530</v>
      </c>
      <c r="AU8" s="57" t="n">
        <f aca="false">AS8/AT8</f>
        <v>1.10836653386454</v>
      </c>
      <c r="AV8" s="58" t="n">
        <v>1</v>
      </c>
      <c r="AW8" s="82" t="n">
        <v>1</v>
      </c>
      <c r="AX8" s="82" t="n">
        <v>1</v>
      </c>
      <c r="AY8" s="82" t="n">
        <v>1</v>
      </c>
      <c r="AZ8" s="82" t="n">
        <v>1</v>
      </c>
      <c r="BA8" s="82" t="n">
        <v>1</v>
      </c>
      <c r="BB8" s="83" t="n">
        <f aca="false">SUM(AW8:BA8)</f>
        <v>5</v>
      </c>
      <c r="BC8" s="84" t="n">
        <f aca="false">IF(BB8=5,1,0)</f>
        <v>1</v>
      </c>
      <c r="BD8" s="85" t="s">
        <v>80</v>
      </c>
      <c r="BE8" s="86" t="str">
        <f aca="false">BD8</f>
        <v>Да</v>
      </c>
      <c r="BF8" s="61" t="n">
        <f aca="false">IF(BE8="да",0.5,0)</f>
        <v>0.5</v>
      </c>
      <c r="BG8" s="87" t="n">
        <f aca="false">G8+M8+Q8+AB8+AI8+AR8+AV8+BC8+BF8+AN8+AF8+V8</f>
        <v>13.5</v>
      </c>
    </row>
    <row r="9" customFormat="false" ht="12.75" hidden="false" customHeight="false" outlineLevel="0" collapsed="false">
      <c r="AK9" s="88"/>
    </row>
    <row r="10" customFormat="false" ht="12.75" hidden="false" customHeight="false" outlineLevel="0" collapsed="false">
      <c r="AK10" s="88"/>
    </row>
    <row r="11" customFormat="false" ht="12.75" hidden="false" customHeight="false" outlineLevel="0" collapsed="false">
      <c r="AK11" s="88"/>
    </row>
    <row r="12" customFormat="false" ht="18.75" hidden="false" customHeight="false" outlineLevel="0" collapsed="false">
      <c r="B12" s="89" t="s">
        <v>84</v>
      </c>
      <c r="C12" s="89"/>
      <c r="D12" s="89"/>
      <c r="E12" s="89"/>
      <c r="F12" s="89"/>
      <c r="G12" s="89"/>
      <c r="H12" s="89"/>
      <c r="I12" s="89"/>
      <c r="J12" s="90"/>
      <c r="K12" s="90"/>
      <c r="L12" s="91"/>
      <c r="M12" s="91"/>
      <c r="N12" s="90"/>
      <c r="O12" s="90"/>
      <c r="P12" s="91"/>
      <c r="Q12" s="92" t="s">
        <v>85</v>
      </c>
      <c r="R12" s="92"/>
      <c r="S12" s="92"/>
      <c r="T12" s="92"/>
      <c r="U12" s="92"/>
      <c r="V12" s="92"/>
      <c r="W12" s="3"/>
      <c r="X12" s="3"/>
      <c r="Y12" s="3"/>
      <c r="AC12" s="0"/>
      <c r="AD12" s="0"/>
      <c r="AE12" s="0"/>
      <c r="AF12" s="1"/>
      <c r="AG12" s="1"/>
      <c r="AH12" s="0"/>
      <c r="AI12" s="0"/>
      <c r="AJ12" s="1"/>
      <c r="AK12" s="3"/>
      <c r="AM12" s="0"/>
      <c r="AO12" s="1"/>
      <c r="AQ12" s="0"/>
      <c r="AR12" s="0"/>
      <c r="AS12" s="93"/>
      <c r="AX12" s="1"/>
      <c r="AY12" s="1"/>
      <c r="BB12" s="0"/>
      <c r="BC12" s="0"/>
      <c r="BE12" s="0"/>
      <c r="BF12" s="0"/>
    </row>
    <row r="13" customFormat="false" ht="12.75" hidden="false" customHeight="false" outlineLevel="0" collapsed="false">
      <c r="B13" s="94"/>
      <c r="C13" s="94"/>
      <c r="D13" s="94"/>
      <c r="E13" s="94"/>
      <c r="F13" s="94"/>
      <c r="G13" s="94"/>
      <c r="H13" s="94"/>
      <c r="I13" s="94"/>
    </row>
  </sheetData>
  <mergeCells count="3">
    <mergeCell ref="C1:AK1"/>
    <mergeCell ref="Q12:V12"/>
    <mergeCell ref="B13:I13"/>
  </mergeCells>
  <printOptions headings="false" gridLines="false" gridLinesSet="true" horizontalCentered="false" verticalCentered="false"/>
  <pageMargins left="0.157638888888889" right="0.315277777777778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6:24:29Z</dcterms:created>
  <dc:creator>User</dc:creator>
  <dc:description/>
  <dc:language>en-US</dc:language>
  <cp:lastModifiedBy>Dohod1</cp:lastModifiedBy>
  <cp:lastPrinted>2022-05-20T12:43:45Z</cp:lastPrinted>
  <dcterms:modified xsi:type="dcterms:W3CDTF">2024-03-01T07:50:27Z</dcterms:modified>
  <cp:revision>0</cp:revision>
  <dc:subject/>
  <dc:title/>
</cp:coreProperties>
</file>